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Area" vbProcedure="false">'1-2'!$A$1:$J$17</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A$1:$IS$7</definedName>
    <definedName function="false" hidden="false" localSheetId="6" name="Print_Titles" vbProcedure="false">'3'!$A$1:$IU$6</definedName>
    <definedName function="false" hidden="false" localSheetId="7" name="Print_Titles" vbProcedure="false">'3-1'!$1:$6</definedName>
    <definedName function="false" hidden="false" localSheetId="8" name="Print_Area" vbProcedure="false">'3-2'!$A$1:$F$29</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Titles" vbProcedure="false">'6'!$1:$6</definedName>
    <definedName function="false" hidden="false" localSheetId="14" name="Print_Titles" vbProcedure="false">'7'!$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720">
  <si>
    <r>
      <rPr>
        <sz val="16"/>
        <color rgb="FF000000"/>
        <rFont val="Noto Sans"/>
        <family val="2"/>
      </rPr>
      <t xml:space="preserve">附件</t>
    </r>
    <r>
      <rPr>
        <sz val="16"/>
        <color rgb="FF000000"/>
        <rFont val="黑体"/>
        <family val="3"/>
        <charset val="134"/>
      </rPr>
      <t xml:space="preserve">3</t>
    </r>
  </si>
  <si>
    <t xml:space="preserve">九寨沟风景名胜区管理局</t>
  </si>
  <si>
    <r>
      <rPr>
        <b val="true"/>
        <sz val="48"/>
        <color rgb="FF000000"/>
        <rFont val="宋体"/>
        <family val="0"/>
        <charset val="134"/>
      </rPr>
      <t xml:space="preserve">2022</t>
    </r>
    <r>
      <rPr>
        <b val="true"/>
        <sz val="48"/>
        <color rgb="FF000000"/>
        <rFont val="Noto Sans"/>
        <family val="2"/>
      </rPr>
      <t xml:space="preserve">年部门预算</t>
    </r>
  </si>
  <si>
    <r>
      <rPr>
        <sz val="18"/>
        <color rgb="FF000000"/>
        <rFont val="Noto Sans"/>
        <family val="2"/>
      </rPr>
      <t xml:space="preserve">报送日期：   </t>
    </r>
    <r>
      <rPr>
        <sz val="18"/>
        <color rgb="FF000000"/>
        <rFont val="宋体"/>
        <family val="0"/>
        <charset val="134"/>
      </rPr>
      <t xml:space="preserve">2022  </t>
    </r>
    <r>
      <rPr>
        <sz val="18"/>
        <color rgb="FF000000"/>
        <rFont val="Noto Sans"/>
        <family val="2"/>
      </rPr>
      <t xml:space="preserve">年 </t>
    </r>
    <r>
      <rPr>
        <sz val="18"/>
        <color rgb="FF000000"/>
        <rFont val="宋体"/>
        <family val="0"/>
        <charset val="134"/>
      </rPr>
      <t xml:space="preserve">01  </t>
    </r>
    <r>
      <rPr>
        <sz val="18"/>
        <color rgb="FF000000"/>
        <rFont val="Noto Sans"/>
        <family val="2"/>
      </rPr>
      <t xml:space="preserve">月 </t>
    </r>
    <r>
      <rPr>
        <sz val="18"/>
        <color rgb="FF000000"/>
        <rFont val="宋体"/>
        <family val="0"/>
        <charset val="134"/>
      </rPr>
      <t xml:space="preserve">20 </t>
    </r>
    <r>
      <rPr>
        <sz val="18"/>
        <color rgb="FF000000"/>
        <rFont val="Noto Sans"/>
        <family val="2"/>
      </rPr>
      <t xml:space="preserve">日</t>
    </r>
  </si>
  <si>
    <r>
      <rPr>
        <sz val="10"/>
        <color rgb="FF000000"/>
        <rFont val="Noto Sans"/>
        <family val="2"/>
      </rPr>
      <t xml:space="preserve">表</t>
    </r>
    <r>
      <rPr>
        <sz val="10"/>
        <color rgb="FF000000"/>
        <rFont val="宋体"/>
        <family val="0"/>
        <charset val="134"/>
      </rPr>
      <t xml:space="preserve">1</t>
    </r>
  </si>
  <si>
    <t xml:space="preserve">部门收支总表</t>
  </si>
  <si>
    <t xml:space="preserve">部门（单位）名称：九寨沟风景名胜区管理局</t>
  </si>
  <si>
    <t xml:space="preserve">单位：万元</t>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color rgb="FF000000"/>
        <rFont val="Noto Sans"/>
        <family val="2"/>
      </rPr>
      <t xml:space="preserve">表</t>
    </r>
    <r>
      <rPr>
        <sz val="9"/>
        <color rgb="FF000000"/>
        <rFont val="宋体"/>
        <family val="0"/>
        <charset val="134"/>
      </rPr>
      <t xml:space="preserve">1-1</t>
    </r>
  </si>
  <si>
    <t xml:space="preserve">部门收入总表</t>
  </si>
  <si>
    <t xml:space="preserve">部门（单位）名称</t>
  </si>
  <si>
    <t xml:space="preserve">：九寨沟风景名胜区管理局</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科目编码</t>
  </si>
  <si>
    <t xml:space="preserve">单位代码</t>
  </si>
  <si>
    <t xml:space="preserve">单位名称  （科目）</t>
  </si>
  <si>
    <t xml:space="preserve">类</t>
  </si>
  <si>
    <t xml:space="preserve">款</t>
  </si>
  <si>
    <t xml:space="preserve">项</t>
  </si>
  <si>
    <t xml:space="preserve">合    计</t>
  </si>
  <si>
    <t xml:space="preserve">九寨沟管理局</t>
  </si>
  <si>
    <t xml:space="preserve">207</t>
  </si>
  <si>
    <t xml:space="preserve">01</t>
  </si>
  <si>
    <t xml:space="preserve">14</t>
  </si>
  <si>
    <t xml:space="preserve">216001</t>
  </si>
  <si>
    <t xml:space="preserve"> 文化和旅游管理事务</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99</t>
  </si>
  <si>
    <t xml:space="preserve"> 其他行政事业单位医疗支出</t>
  </si>
  <si>
    <t xml:space="preserve">02</t>
  </si>
  <si>
    <t xml:space="preserve"> 事业单位医疗</t>
  </si>
  <si>
    <t xml:space="preserve">221</t>
  </si>
  <si>
    <t xml:space="preserve"> 住房公积金</t>
  </si>
  <si>
    <r>
      <rPr>
        <sz val="10"/>
        <color rgb="FF000000"/>
        <rFont val="Noto Sans"/>
        <family val="2"/>
      </rPr>
      <t xml:space="preserve">表</t>
    </r>
    <r>
      <rPr>
        <sz val="10"/>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color rgb="FF000000"/>
        <rFont val="Noto Sans"/>
        <family val="2"/>
      </rPr>
      <t xml:space="preserve">表</t>
    </r>
    <r>
      <rPr>
        <sz val="10"/>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支出预算表（政府经济分类科目）</t>
  </si>
  <si>
    <t xml:space="preserve">当年财政拨款安排</t>
  </si>
  <si>
    <t xml:space="preserve">上年结转安排</t>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科目</t>
    </r>
    <r>
      <rPr>
        <sz val="9"/>
        <color rgb="FF000000"/>
        <rFont val="宋体"/>
        <family val="0"/>
        <charset val="134"/>
      </rPr>
      <t xml:space="preserve">)</t>
    </r>
  </si>
  <si>
    <t xml:space="preserve">一般公共预算安排</t>
  </si>
  <si>
    <t xml:space="preserve">政府性基金</t>
  </si>
  <si>
    <t xml:space="preserve">小计</t>
  </si>
  <si>
    <t xml:space="preserve">505</t>
  </si>
  <si>
    <t xml:space="preserve">对事业单位经常性补助</t>
  </si>
  <si>
    <t xml:space="preserve"> 工资福利支出</t>
  </si>
  <si>
    <t xml:space="preserve"> 商品和服务支出</t>
  </si>
  <si>
    <t xml:space="preserve">506</t>
  </si>
  <si>
    <t xml:space="preserve">对事业单位资本性补助</t>
  </si>
  <si>
    <t xml:space="preserve"> 资本性支出（一）</t>
  </si>
  <si>
    <t xml:space="preserve"> 资本性支出（二）</t>
  </si>
  <si>
    <t xml:space="preserve">509</t>
  </si>
  <si>
    <t xml:space="preserve">对个人和家庭的补助</t>
  </si>
  <si>
    <t xml:space="preserve"> 社会福利和救助</t>
  </si>
  <si>
    <t xml:space="preserve"> 离退休费</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债务还本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国内债务还本</t>
  </si>
  <si>
    <t xml:space="preserve">国外债务还本</t>
  </si>
  <si>
    <t xml:space="preserve">文化旅游体育与传媒支出</t>
  </si>
  <si>
    <t xml:space="preserve"> 文化和旅游</t>
  </si>
  <si>
    <t xml:space="preserve">  文化和旅游管理事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住房保障支出</t>
  </si>
  <si>
    <t xml:space="preserve"> 住房改革支出</t>
  </si>
  <si>
    <t xml:space="preserve">  住房公积金</t>
  </si>
  <si>
    <r>
      <rPr>
        <sz val="10"/>
        <color rgb="FF000000"/>
        <rFont val="Noto Sans"/>
        <family val="2"/>
      </rPr>
      <t xml:space="preserve">表</t>
    </r>
    <r>
      <rPr>
        <sz val="10"/>
        <color rgb="FF00000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国家出台津贴补贴</t>
  </si>
  <si>
    <t xml:space="preserve">   地方出台津贴补贴</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   失业保险</t>
  </si>
  <si>
    <t xml:space="preserve">   工伤保险</t>
  </si>
  <si>
    <t xml:space="preserve">   残疾人就业保障金</t>
  </si>
  <si>
    <t xml:space="preserve">   其他社会保障缴费</t>
  </si>
  <si>
    <t xml:space="preserve">13</t>
  </si>
  <si>
    <t xml:space="preserve">  其他工资福利支出</t>
  </si>
  <si>
    <t xml:space="preserve">   编制外长聘人员经费</t>
  </si>
  <si>
    <t xml:space="preserve">302</t>
  </si>
  <si>
    <t xml:space="preserve">  办公费</t>
  </si>
  <si>
    <t xml:space="preserve">  水费</t>
  </si>
  <si>
    <t xml:space="preserve">  邮电费</t>
  </si>
  <si>
    <t xml:space="preserve">  取暖费</t>
  </si>
  <si>
    <t xml:space="preserve">  差旅费</t>
  </si>
  <si>
    <t xml:space="preserve">  维修（护）费</t>
  </si>
  <si>
    <t xml:space="preserve">16</t>
  </si>
  <si>
    <t xml:space="preserve">  培训费</t>
  </si>
  <si>
    <t xml:space="preserve">17</t>
  </si>
  <si>
    <t xml:space="preserve">  公务接待费</t>
  </si>
  <si>
    <t xml:space="preserve">29</t>
  </si>
  <si>
    <t xml:space="preserve">  福利费</t>
  </si>
  <si>
    <t xml:space="preserve">   福利费</t>
  </si>
  <si>
    <t xml:space="preserve">   体检费</t>
  </si>
  <si>
    <t xml:space="preserve">31</t>
  </si>
  <si>
    <t xml:space="preserve">  公务用车运行维护费</t>
  </si>
  <si>
    <t xml:space="preserve">  其他商品和服务支出</t>
  </si>
  <si>
    <t xml:space="preserve">   党组织活动经费</t>
  </si>
  <si>
    <t xml:space="preserve">   其他商品和服务支出</t>
  </si>
  <si>
    <t xml:space="preserve"> 对个人和家庭的补助</t>
  </si>
  <si>
    <t xml:space="preserve">303</t>
  </si>
  <si>
    <t xml:space="preserve">  退休费</t>
  </si>
  <si>
    <t xml:space="preserve">   退休人员管理费</t>
  </si>
  <si>
    <t xml:space="preserve">  生活补助</t>
  </si>
  <si>
    <t xml:space="preserve">   遗属生活补助</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金额</t>
  </si>
  <si>
    <t xml:space="preserve">文化和旅游管理事务</t>
  </si>
  <si>
    <t xml:space="preserve"> 伙食补助费</t>
  </si>
  <si>
    <t xml:space="preserve"> 工青妇活动经费</t>
  </si>
  <si>
    <t xml:space="preserve"> 博士后工作站经费</t>
  </si>
  <si>
    <t xml:space="preserve"> 梅花鹿饲养费</t>
  </si>
  <si>
    <t xml:space="preserve"> 车辆大修费</t>
  </si>
  <si>
    <t xml:space="preserve"> 污水、垃圾处理费</t>
  </si>
  <si>
    <t xml:space="preserve"> 九寨沟杂志费</t>
  </si>
  <si>
    <t xml:space="preserve"> 水电气费</t>
  </si>
  <si>
    <t xml:space="preserve"> 其他工资福利支出</t>
  </si>
  <si>
    <r>
      <rPr>
        <sz val="11"/>
        <rFont val="Noto Sans"/>
        <family val="2"/>
      </rPr>
      <t xml:space="preserve"> 公安协警工资</t>
    </r>
    <r>
      <rPr>
        <sz val="11"/>
        <rFont val="宋体"/>
        <family val="0"/>
        <charset val="134"/>
      </rPr>
      <t xml:space="preserve">(19</t>
    </r>
    <r>
      <rPr>
        <sz val="11"/>
        <rFont val="Noto Sans"/>
        <family val="2"/>
      </rPr>
      <t xml:space="preserve">名</t>
    </r>
    <r>
      <rPr>
        <sz val="11"/>
        <rFont val="宋体"/>
        <family val="0"/>
        <charset val="134"/>
      </rPr>
      <t xml:space="preserve">)</t>
    </r>
  </si>
  <si>
    <t xml:space="preserve"> 门票成本费用</t>
  </si>
  <si>
    <t xml:space="preserve"> 公安分局定额补助</t>
  </si>
  <si>
    <t xml:space="preserve"> 租赁费</t>
  </si>
  <si>
    <t xml:space="preserve"> 绿化费</t>
  </si>
  <si>
    <t xml:space="preserve"> 劳务费</t>
  </si>
  <si>
    <t xml:space="preserve"> 景区社区管理及服务经费</t>
  </si>
  <si>
    <t xml:space="preserve"> 聘用景区医务人员费用</t>
  </si>
  <si>
    <t xml:space="preserve"> 景区责任保险费及意外保险费</t>
  </si>
  <si>
    <r>
      <rPr>
        <sz val="11"/>
        <rFont val="Noto Sans"/>
        <family val="2"/>
      </rPr>
      <t xml:space="preserve"> 武警十三中队经费（</t>
    </r>
    <r>
      <rPr>
        <sz val="11"/>
        <rFont val="宋体"/>
        <family val="0"/>
        <charset val="134"/>
      </rPr>
      <t xml:space="preserve">90</t>
    </r>
    <r>
      <rPr>
        <sz val="11"/>
        <rFont val="Noto Sans"/>
        <family val="2"/>
      </rPr>
      <t xml:space="preserve">人）</t>
    </r>
  </si>
  <si>
    <r>
      <rPr>
        <sz val="11"/>
        <rFont val="Noto Sans"/>
        <family val="2"/>
      </rPr>
      <t xml:space="preserve"> 森警经费（</t>
    </r>
    <r>
      <rPr>
        <sz val="11"/>
        <rFont val="宋体"/>
        <family val="0"/>
        <charset val="134"/>
      </rPr>
      <t xml:space="preserve">50</t>
    </r>
    <r>
      <rPr>
        <sz val="11"/>
        <rFont val="Noto Sans"/>
        <family val="2"/>
      </rPr>
      <t xml:space="preserve">人）</t>
    </r>
  </si>
  <si>
    <r>
      <rPr>
        <sz val="11"/>
        <rFont val="Noto Sans"/>
        <family val="2"/>
      </rPr>
      <t xml:space="preserve"> 消防支队费用（</t>
    </r>
    <r>
      <rPr>
        <sz val="11"/>
        <rFont val="宋体"/>
        <family val="0"/>
        <charset val="134"/>
      </rPr>
      <t xml:space="preserve">25</t>
    </r>
    <r>
      <rPr>
        <sz val="11"/>
        <rFont val="Noto Sans"/>
        <family val="2"/>
      </rPr>
      <t xml:space="preserve">人）</t>
    </r>
  </si>
  <si>
    <t xml:space="preserve"> 景区保护经费</t>
  </si>
  <si>
    <t xml:space="preserve"> 专用材料（耗材）</t>
  </si>
  <si>
    <t xml:space="preserve"> 接待费</t>
  </si>
  <si>
    <t xml:space="preserve"> 办公设备购置及更新</t>
  </si>
  <si>
    <t xml:space="preserve"> 服装费</t>
  </si>
  <si>
    <t xml:space="preserve"> 数据网络及系统维护费</t>
  </si>
  <si>
    <t xml:space="preserve"> 常态民兵经费</t>
  </si>
  <si>
    <t xml:space="preserve"> 武警设施更新及维护费</t>
  </si>
  <si>
    <t xml:space="preserve"> 科研经费（含科研专用设备）</t>
  </si>
  <si>
    <t xml:space="preserve"> 联合国教科文组织国际自然与文化遗产空间技术中心九寨沟工作站</t>
  </si>
  <si>
    <t xml:space="preserve"> 景区消防大队设施更新及维护费</t>
  </si>
  <si>
    <t xml:space="preserve"> 森警设施更新及维护费</t>
  </si>
  <si>
    <t xml:space="preserve"> 社区、扶贫帮扶</t>
  </si>
  <si>
    <t xml:space="preserve"> 消防器材及消防专用装备购置</t>
  </si>
  <si>
    <t xml:space="preserve"> 应急后勤保障及维稳经费</t>
  </si>
  <si>
    <t xml:space="preserve"> 专用设备购置</t>
  </si>
  <si>
    <t xml:space="preserve"> 景区行政执法综合治理费</t>
  </si>
  <si>
    <t xml:space="preserve"> 培训费</t>
  </si>
  <si>
    <t xml:space="preserve"> 应急经费</t>
  </si>
  <si>
    <r>
      <rPr>
        <sz val="11"/>
        <rFont val="Noto Sans"/>
        <family val="2"/>
      </rPr>
      <t xml:space="preserve"> 阿州财预</t>
    </r>
    <r>
      <rPr>
        <sz val="11"/>
        <rFont val="宋体"/>
        <family val="0"/>
        <charset val="134"/>
      </rPr>
      <t xml:space="preserve">A266-</t>
    </r>
    <r>
      <rPr>
        <sz val="11"/>
        <rFont val="Noto Sans"/>
        <family val="2"/>
      </rPr>
      <t xml:space="preserve">追加九寨沟管理局经费用于景区地质灾害损毁栈道修复</t>
    </r>
  </si>
  <si>
    <r>
      <rPr>
        <sz val="11"/>
        <rFont val="Noto Sans"/>
        <family val="2"/>
      </rPr>
      <t xml:space="preserve"> 阿州财预</t>
    </r>
    <r>
      <rPr>
        <sz val="11"/>
        <rFont val="宋体"/>
        <family val="0"/>
        <charset val="134"/>
      </rPr>
      <t xml:space="preserve">A267-</t>
    </r>
    <r>
      <rPr>
        <sz val="11"/>
        <rFont val="Noto Sans"/>
        <family val="2"/>
      </rPr>
      <t xml:space="preserve">追加九寨沟管理局经费用于九寨沟景区芳草海至原始森林段游览基础设施维修</t>
    </r>
  </si>
  <si>
    <t xml:space="preserve"> 扎如村村活动室项目</t>
  </si>
  <si>
    <t xml:space="preserve"> 目标管理基本奖</t>
  </si>
  <si>
    <t xml:space="preserve"> 九寨沟景区维修维护费</t>
  </si>
  <si>
    <r>
      <rPr>
        <sz val="10"/>
        <color rgb="FF000000"/>
        <rFont val="Noto Sans"/>
        <family val="2"/>
      </rPr>
      <t xml:space="preserve">表</t>
    </r>
    <r>
      <rPr>
        <sz val="10"/>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10"/>
        <color rgb="FF000000"/>
        <rFont val="Noto Sans"/>
        <family val="2"/>
      </rPr>
      <t xml:space="preserve">表</t>
    </r>
    <r>
      <rPr>
        <sz val="10"/>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b val="true"/>
        <sz val="16"/>
        <color rgb="FF000000"/>
        <rFont val="宋体"/>
        <family val="0"/>
        <charset val="134"/>
      </rPr>
      <t xml:space="preserve">2022</t>
    </r>
    <r>
      <rPr>
        <b val="true"/>
        <sz val="16"/>
        <color rgb="FF000000"/>
        <rFont val="Noto Sans"/>
        <family val="2"/>
      </rPr>
      <t xml:space="preserve">年部门预算项目绩效目标</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r>
      <rPr>
        <sz val="11"/>
        <rFont val="宋体"/>
        <family val="0"/>
        <charset val="134"/>
      </rPr>
      <t xml:space="preserve">51000021R000000019951-</t>
    </r>
    <r>
      <rPr>
        <sz val="11"/>
        <rFont val="Noto Sans"/>
        <family val="2"/>
      </rPr>
      <t xml:space="preserve">工资性支出</t>
    </r>
  </si>
  <si>
    <t xml:space="preserve">严格执行相关政策，保障工资及时发放、足额发放，预算编制科学合理，减少结余资金</t>
  </si>
  <si>
    <t xml:space="preserve">足额保障率</t>
  </si>
  <si>
    <t xml:space="preserve">按时发放率</t>
  </si>
  <si>
    <t xml:space="preserve">职工满意度</t>
  </si>
  <si>
    <r>
      <rPr>
        <sz val="11"/>
        <rFont val="宋体"/>
        <family val="0"/>
        <charset val="134"/>
      </rPr>
      <t xml:space="preserve">51000021R000000019953-</t>
    </r>
    <r>
      <rPr>
        <sz val="11"/>
        <rFont val="Noto Sans"/>
        <family val="2"/>
      </rPr>
      <t xml:space="preserve">单位缴费</t>
    </r>
  </si>
  <si>
    <r>
      <rPr>
        <sz val="11"/>
        <rFont val="宋体"/>
        <family val="0"/>
        <charset val="134"/>
      </rPr>
      <t xml:space="preserve">51000021R000000019954-</t>
    </r>
    <r>
      <rPr>
        <sz val="11"/>
        <rFont val="Noto Sans"/>
        <family val="2"/>
      </rPr>
      <t xml:space="preserve">聘用人员经费</t>
    </r>
  </si>
  <si>
    <r>
      <rPr>
        <sz val="11"/>
        <rFont val="宋体"/>
        <family val="0"/>
        <charset val="134"/>
      </rPr>
      <t xml:space="preserve">51000021R000000019956-</t>
    </r>
    <r>
      <rPr>
        <sz val="11"/>
        <rFont val="Noto Sans"/>
        <family val="2"/>
      </rPr>
      <t xml:space="preserve">离退休费支出</t>
    </r>
  </si>
  <si>
    <r>
      <rPr>
        <sz val="11"/>
        <rFont val="宋体"/>
        <family val="0"/>
        <charset val="134"/>
      </rPr>
      <t xml:space="preserve">51000021R000000019958-</t>
    </r>
    <r>
      <rPr>
        <sz val="11"/>
        <rFont val="Noto Sans"/>
        <family val="2"/>
      </rPr>
      <t xml:space="preserve">其他支出</t>
    </r>
  </si>
  <si>
    <r>
      <rPr>
        <sz val="11"/>
        <rFont val="宋体"/>
        <family val="0"/>
        <charset val="134"/>
      </rPr>
      <t xml:space="preserve">51000021Y000000011490-</t>
    </r>
    <r>
      <rPr>
        <sz val="11"/>
        <rFont val="Noto Sans"/>
        <family val="2"/>
      </rPr>
      <t xml:space="preserve">定额公用经费</t>
    </r>
  </si>
  <si>
    <t xml:space="preserve">保障单位日常运转，提高预算编制质量，严格执行预算</t>
  </si>
  <si>
    <t xml:space="preserve">预算编制准确率</t>
  </si>
  <si>
    <t xml:space="preserve">运转保障率</t>
  </si>
  <si>
    <r>
      <rPr>
        <sz val="11"/>
        <rFont val="宋体"/>
        <family val="0"/>
        <charset val="134"/>
      </rPr>
      <t xml:space="preserve">51320021T000000189002-</t>
    </r>
    <r>
      <rPr>
        <sz val="11"/>
        <rFont val="Noto Sans"/>
        <family val="2"/>
      </rPr>
      <t xml:space="preserve">伙食补助费</t>
    </r>
  </si>
  <si>
    <t xml:space="preserve">保障全局在编和非在编职工伙食。</t>
  </si>
  <si>
    <t xml:space="preserve">覆盖职工人数</t>
  </si>
  <si>
    <t xml:space="preserve">及时发放伙食补助</t>
  </si>
  <si>
    <t xml:space="preserve">优</t>
  </si>
  <si>
    <r>
      <rPr>
        <sz val="11"/>
        <rFont val="宋体"/>
        <family val="0"/>
        <charset val="134"/>
      </rPr>
      <t xml:space="preserve">51320021T000000189378-</t>
    </r>
    <r>
      <rPr>
        <sz val="11"/>
        <rFont val="Noto Sans"/>
        <family val="2"/>
      </rPr>
      <t xml:space="preserve">工青妇活动经费</t>
    </r>
  </si>
  <si>
    <t xml:space="preserve">　保障工青妇工作有效开展。</t>
  </si>
  <si>
    <t xml:space="preserve">活动场次</t>
  </si>
  <si>
    <t xml:space="preserve">员工工作积极性</t>
  </si>
  <si>
    <t xml:space="preserve">较强</t>
  </si>
  <si>
    <r>
      <rPr>
        <sz val="11"/>
        <rFont val="宋体"/>
        <family val="0"/>
        <charset val="134"/>
      </rPr>
      <t xml:space="preserve">51320021T000000189381-</t>
    </r>
    <r>
      <rPr>
        <sz val="11"/>
        <rFont val="Noto Sans"/>
        <family val="2"/>
      </rPr>
      <t xml:space="preserve">博士后工作站经费</t>
    </r>
  </si>
  <si>
    <t xml:space="preserve">引进博士，做好科研工作。</t>
  </si>
  <si>
    <t xml:space="preserve">科研推进情况和成果</t>
  </si>
  <si>
    <t xml:space="preserve">科研成果论文</t>
  </si>
  <si>
    <r>
      <rPr>
        <sz val="11"/>
        <rFont val="宋体"/>
        <family val="0"/>
        <charset val="134"/>
      </rPr>
      <t xml:space="preserve">51320021T000000189383-</t>
    </r>
    <r>
      <rPr>
        <sz val="11"/>
        <rFont val="Noto Sans"/>
        <family val="2"/>
      </rPr>
      <t xml:space="preserve">梅花鹿饲养费</t>
    </r>
  </si>
  <si>
    <t xml:space="preserve">保障梅花鹿群体健康，口粮充足。</t>
  </si>
  <si>
    <t xml:space="preserve">梅花鹿饲养头数</t>
  </si>
  <si>
    <t xml:space="preserve">保障九寨沟县梅花鹿种群数量</t>
  </si>
  <si>
    <r>
      <rPr>
        <sz val="11"/>
        <rFont val="宋体"/>
        <family val="0"/>
        <charset val="134"/>
      </rPr>
      <t xml:space="preserve">51320021T000000189384-</t>
    </r>
    <r>
      <rPr>
        <sz val="11"/>
        <rFont val="Noto Sans"/>
        <family val="2"/>
      </rPr>
      <t xml:space="preserve">车辆大修费</t>
    </r>
  </si>
  <si>
    <t xml:space="preserve">保障公车有效使用，不因大件损坏致使无法使用。</t>
  </si>
  <si>
    <t xml:space="preserve">车辆维修有效率</t>
  </si>
  <si>
    <t xml:space="preserve">九管局公务车有效运转</t>
  </si>
  <si>
    <t xml:space="preserve">干部职工满意度</t>
  </si>
  <si>
    <r>
      <rPr>
        <sz val="11"/>
        <rFont val="宋体"/>
        <family val="0"/>
        <charset val="134"/>
      </rPr>
      <t xml:space="preserve">51320021T000000189387-</t>
    </r>
    <r>
      <rPr>
        <sz val="11"/>
        <rFont val="Noto Sans"/>
        <family val="2"/>
      </rPr>
      <t xml:space="preserve">污水、垃圾处理费</t>
    </r>
  </si>
  <si>
    <t xml:space="preserve">　按照九寨沟县相关部门文件要求，及时转款县政府。</t>
  </si>
  <si>
    <t xml:space="preserve">及时转款</t>
  </si>
  <si>
    <r>
      <rPr>
        <sz val="11"/>
        <rFont val="宋体"/>
        <family val="0"/>
        <charset val="134"/>
      </rPr>
      <t xml:space="preserve">51320021T000000189389-</t>
    </r>
    <r>
      <rPr>
        <sz val="11"/>
        <rFont val="Noto Sans"/>
        <family val="2"/>
      </rPr>
      <t xml:space="preserve">九寨沟杂志费</t>
    </r>
  </si>
  <si>
    <r>
      <rPr>
        <sz val="11"/>
        <rFont val="Noto Sans"/>
        <family val="2"/>
      </rPr>
      <t xml:space="preserve">办好一年</t>
    </r>
    <r>
      <rPr>
        <sz val="11"/>
        <rFont val="宋体"/>
        <family val="0"/>
        <charset val="134"/>
      </rPr>
      <t xml:space="preserve">4</t>
    </r>
    <r>
      <rPr>
        <sz val="11"/>
        <rFont val="Noto Sans"/>
        <family val="2"/>
      </rPr>
      <t xml:space="preserve">期杂志，宣传九寨沟。</t>
    </r>
  </si>
  <si>
    <t xml:space="preserve">九寨沟杂志阅读量</t>
  </si>
  <si>
    <t xml:space="preserve">宣传九寨沟景区形象</t>
  </si>
  <si>
    <t xml:space="preserve">高</t>
  </si>
  <si>
    <t xml:space="preserve">读者满意率</t>
  </si>
  <si>
    <r>
      <rPr>
        <sz val="11"/>
        <rFont val="宋体"/>
        <family val="0"/>
        <charset val="134"/>
      </rPr>
      <t xml:space="preserve">51320021T000000189391-</t>
    </r>
    <r>
      <rPr>
        <sz val="11"/>
        <rFont val="Noto Sans"/>
        <family val="2"/>
      </rPr>
      <t xml:space="preserve">水电气费</t>
    </r>
  </si>
  <si>
    <r>
      <rPr>
        <sz val="11"/>
        <rFont val="Noto Sans"/>
        <family val="2"/>
      </rPr>
      <t xml:space="preserve">　</t>
    </r>
    <r>
      <rPr>
        <sz val="11"/>
        <rFont val="宋体"/>
        <family val="0"/>
        <charset val="134"/>
      </rPr>
      <t xml:space="preserve">201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8</t>
    </r>
    <r>
      <rPr>
        <sz val="11"/>
        <rFont val="Noto Sans"/>
        <family val="2"/>
      </rPr>
      <t xml:space="preserve">日九寨沟遭受</t>
    </r>
    <r>
      <rPr>
        <sz val="11"/>
        <rFont val="宋体"/>
        <family val="0"/>
        <charset val="134"/>
      </rPr>
      <t xml:space="preserve">7.0</t>
    </r>
    <r>
      <rPr>
        <sz val="11"/>
        <rFont val="Noto Sans"/>
        <family val="2"/>
      </rPr>
      <t xml:space="preserve">级地震，景区内旅游基础设施、沟口办公区等严重受损。为了确保景区游览基础设施的安全、舒适、环保，对景区所有游览基础设施进行了提档升级。沟口游客服务中心全部拆除重建，建成了立体式游客服务中心，包括智慧中心、集散中心、国际交流中心、展示中心。景区内的环保厕所提档升级，采用真空负压处理系统，需满足</t>
    </r>
    <r>
      <rPr>
        <sz val="11"/>
        <rFont val="宋体"/>
        <family val="0"/>
        <charset val="134"/>
      </rPr>
      <t xml:space="preserve">380V</t>
    </r>
    <r>
      <rPr>
        <sz val="11"/>
        <rFont val="Noto Sans"/>
        <family val="2"/>
      </rPr>
      <t xml:space="preserve">三相供电。景区建设智慧系统，安装摄像头</t>
    </r>
    <r>
      <rPr>
        <sz val="11"/>
        <rFont val="宋体"/>
        <family val="0"/>
        <charset val="134"/>
      </rPr>
      <t xml:space="preserve">500</t>
    </r>
    <r>
      <rPr>
        <sz val="11"/>
        <rFont val="Noto Sans"/>
        <family val="2"/>
      </rPr>
      <t xml:space="preserve">多个，涉及景区管理、护林防火、林区保护等，用电量变大。</t>
    </r>
  </si>
  <si>
    <t xml:space="preserve">用电安全率</t>
  </si>
  <si>
    <t xml:space="preserve">职工和游客满意度</t>
  </si>
  <si>
    <r>
      <rPr>
        <sz val="11"/>
        <rFont val="宋体"/>
        <family val="0"/>
        <charset val="134"/>
      </rPr>
      <t xml:space="preserve">51320022T000000343490-</t>
    </r>
    <r>
      <rPr>
        <sz val="11"/>
        <rFont val="Noto Sans"/>
        <family val="2"/>
      </rPr>
      <t xml:space="preserve">其他工资福利支出</t>
    </r>
  </si>
  <si>
    <t xml:space="preserve">景区增加在编职工和非在编职工人员经费</t>
  </si>
  <si>
    <t xml:space="preserve">按时发放工资率</t>
  </si>
  <si>
    <r>
      <rPr>
        <sz val="11"/>
        <rFont val="宋体"/>
        <family val="0"/>
        <charset val="134"/>
      </rPr>
      <t xml:space="preserve">51320022T000000343599-</t>
    </r>
    <r>
      <rPr>
        <sz val="11"/>
        <rFont val="Noto Sans"/>
        <family val="2"/>
      </rPr>
      <t xml:space="preserve">公安协警工资</t>
    </r>
    <r>
      <rPr>
        <sz val="11"/>
        <rFont val="宋体"/>
        <family val="0"/>
        <charset val="134"/>
      </rPr>
      <t xml:space="preserve">(19</t>
    </r>
    <r>
      <rPr>
        <sz val="11"/>
        <rFont val="Noto Sans"/>
        <family val="2"/>
      </rPr>
      <t xml:space="preserve">名</t>
    </r>
    <r>
      <rPr>
        <sz val="11"/>
        <rFont val="宋体"/>
        <family val="0"/>
        <charset val="134"/>
      </rPr>
      <t xml:space="preserve">)</t>
    </r>
  </si>
  <si>
    <t xml:space="preserve">有效维护景区内治安，保障景区内安全。</t>
  </si>
  <si>
    <t xml:space="preserve">景区内安全保障</t>
  </si>
  <si>
    <t xml:space="preserve">游客满意度</t>
  </si>
  <si>
    <r>
      <rPr>
        <sz val="11"/>
        <rFont val="宋体"/>
        <family val="0"/>
        <charset val="134"/>
      </rPr>
      <t xml:space="preserve">51320022T000000343683-</t>
    </r>
    <r>
      <rPr>
        <sz val="11"/>
        <rFont val="Noto Sans"/>
        <family val="2"/>
      </rPr>
      <t xml:space="preserve">门票成本费用</t>
    </r>
  </si>
  <si>
    <t xml:space="preserve">及时结清门票成本费用。</t>
  </si>
  <si>
    <t xml:space="preserve">及时结清费用</t>
  </si>
  <si>
    <t xml:space="preserve">好</t>
  </si>
  <si>
    <r>
      <rPr>
        <sz val="9"/>
        <color rgb="FF000000"/>
        <rFont val="Noto Sans"/>
        <family val="2"/>
      </rPr>
      <t xml:space="preserve">严格按</t>
    </r>
    <r>
      <rPr>
        <sz val="9"/>
        <color rgb="FF000000"/>
        <rFont val="宋体"/>
        <family val="0"/>
        <charset val="134"/>
      </rPr>
      <t xml:space="preserve">1%</t>
    </r>
    <r>
      <rPr>
        <sz val="9"/>
        <color rgb="FF000000"/>
        <rFont val="Noto Sans"/>
        <family val="2"/>
      </rPr>
      <t xml:space="preserve">门票费用支付</t>
    </r>
  </si>
  <si>
    <r>
      <rPr>
        <sz val="11"/>
        <rFont val="宋体"/>
        <family val="0"/>
        <charset val="134"/>
      </rPr>
      <t xml:space="preserve">51320022T000000343704-</t>
    </r>
    <r>
      <rPr>
        <sz val="11"/>
        <rFont val="Noto Sans"/>
        <family val="2"/>
      </rPr>
      <t xml:space="preserve">公安分局定额补助</t>
    </r>
  </si>
  <si>
    <t xml:space="preserve">及时转县财政。</t>
  </si>
  <si>
    <t xml:space="preserve">及时转账</t>
  </si>
  <si>
    <r>
      <rPr>
        <sz val="11"/>
        <rFont val="宋体"/>
        <family val="0"/>
        <charset val="134"/>
      </rPr>
      <t xml:space="preserve">51320022T000000343732-</t>
    </r>
    <r>
      <rPr>
        <sz val="11"/>
        <rFont val="Noto Sans"/>
        <family val="2"/>
      </rPr>
      <t xml:space="preserve">租赁费</t>
    </r>
  </si>
  <si>
    <t xml:space="preserve">保障景区日常运行，更好的服务游客。</t>
  </si>
  <si>
    <t xml:space="preserve">租赁物安全使用率</t>
  </si>
  <si>
    <t xml:space="preserve">转付租赁费的及时性</t>
  </si>
  <si>
    <r>
      <rPr>
        <sz val="11"/>
        <rFont val="宋体"/>
        <family val="0"/>
        <charset val="134"/>
      </rPr>
      <t xml:space="preserve">51320022T000000343830-</t>
    </r>
    <r>
      <rPr>
        <sz val="11"/>
        <rFont val="Noto Sans"/>
        <family val="2"/>
      </rPr>
      <t xml:space="preserve">绿化费</t>
    </r>
  </si>
  <si>
    <t xml:space="preserve">做好沟口游客集散中心、智慧中心、展示中心、国际交流中心绿化、美化，营造美丽舒适的游览环境。</t>
  </si>
  <si>
    <t xml:space="preserve">景区形象</t>
  </si>
  <si>
    <t xml:space="preserve">较好</t>
  </si>
  <si>
    <r>
      <rPr>
        <sz val="11"/>
        <rFont val="宋体"/>
        <family val="0"/>
        <charset val="134"/>
      </rPr>
      <t xml:space="preserve">51320022T000000343840-</t>
    </r>
    <r>
      <rPr>
        <sz val="11"/>
        <rFont val="Noto Sans"/>
        <family val="2"/>
      </rPr>
      <t xml:space="preserve">劳务费</t>
    </r>
  </si>
  <si>
    <t xml:space="preserve">保障日常工作有序、规范开展。</t>
  </si>
  <si>
    <t xml:space="preserve">规范使用劳务费</t>
  </si>
  <si>
    <t xml:space="preserve">员工满意度</t>
  </si>
  <si>
    <r>
      <rPr>
        <sz val="11"/>
        <rFont val="宋体"/>
        <family val="0"/>
        <charset val="134"/>
      </rPr>
      <t xml:space="preserve">51320022T000000343898-</t>
    </r>
    <r>
      <rPr>
        <sz val="11"/>
        <rFont val="Noto Sans"/>
        <family val="2"/>
      </rPr>
      <t xml:space="preserve">景区社区管理及服务经费</t>
    </r>
  </si>
  <si>
    <t xml:space="preserve">服务好景区居民各项事务。</t>
  </si>
  <si>
    <t xml:space="preserve">管理服务有效</t>
  </si>
  <si>
    <t xml:space="preserve">社会稳定</t>
  </si>
  <si>
    <t xml:space="preserve">居民满意度</t>
  </si>
  <si>
    <r>
      <rPr>
        <sz val="11"/>
        <rFont val="宋体"/>
        <family val="0"/>
        <charset val="134"/>
      </rPr>
      <t xml:space="preserve">51320022T000000343933-</t>
    </r>
    <r>
      <rPr>
        <sz val="11"/>
        <rFont val="Noto Sans"/>
        <family val="2"/>
      </rPr>
      <t xml:space="preserve">聘用景区医务人员费用</t>
    </r>
  </si>
  <si>
    <t xml:space="preserve">景区医务工作有效运行。</t>
  </si>
  <si>
    <t xml:space="preserve">出诊次数</t>
  </si>
  <si>
    <t xml:space="preserve">景区医护形象</t>
  </si>
  <si>
    <t xml:space="preserve">就医对象满意度</t>
  </si>
  <si>
    <r>
      <rPr>
        <sz val="11"/>
        <rFont val="宋体"/>
        <family val="0"/>
        <charset val="134"/>
      </rPr>
      <t xml:space="preserve">51320022T000000343943-</t>
    </r>
    <r>
      <rPr>
        <sz val="11"/>
        <rFont val="Noto Sans"/>
        <family val="2"/>
      </rPr>
      <t xml:space="preserve">景区责任保险费及意外保险费</t>
    </r>
  </si>
  <si>
    <t xml:space="preserve">保障游客人身意外伤害，保险赔付处理</t>
  </si>
  <si>
    <t xml:space="preserve">赔付处理效果</t>
  </si>
  <si>
    <t xml:space="preserve">保险赔付处理率</t>
  </si>
  <si>
    <r>
      <rPr>
        <sz val="11"/>
        <rFont val="宋体"/>
        <family val="0"/>
        <charset val="134"/>
      </rPr>
      <t xml:space="preserve">51320022T000000343958-</t>
    </r>
    <r>
      <rPr>
        <sz val="11"/>
        <rFont val="Noto Sans"/>
        <family val="2"/>
      </rPr>
      <t xml:space="preserve">武警十三中队经费（</t>
    </r>
    <r>
      <rPr>
        <sz val="11"/>
        <rFont val="宋体"/>
        <family val="0"/>
        <charset val="134"/>
      </rPr>
      <t xml:space="preserve">90</t>
    </r>
    <r>
      <rPr>
        <sz val="11"/>
        <rFont val="Noto Sans"/>
        <family val="2"/>
      </rPr>
      <t xml:space="preserve">人）</t>
    </r>
  </si>
  <si>
    <t xml:space="preserve">保障武警十三中队日常运行。</t>
  </si>
  <si>
    <t xml:space="preserve">协助景区治安工作</t>
  </si>
  <si>
    <t xml:space="preserve">维护景区秩序</t>
  </si>
  <si>
    <t xml:space="preserve">武警满意度</t>
  </si>
  <si>
    <r>
      <rPr>
        <sz val="11"/>
        <rFont val="宋体"/>
        <family val="0"/>
        <charset val="134"/>
      </rPr>
      <t xml:space="preserve">51320022T000000343971-</t>
    </r>
    <r>
      <rPr>
        <sz val="11"/>
        <rFont val="Noto Sans"/>
        <family val="2"/>
      </rPr>
      <t xml:space="preserve">森警经费（</t>
    </r>
    <r>
      <rPr>
        <sz val="11"/>
        <rFont val="宋体"/>
        <family val="0"/>
        <charset val="134"/>
      </rPr>
      <t xml:space="preserve">50</t>
    </r>
    <r>
      <rPr>
        <sz val="11"/>
        <rFont val="Noto Sans"/>
        <family val="2"/>
      </rPr>
      <t xml:space="preserve">人）</t>
    </r>
  </si>
  <si>
    <t xml:space="preserve">景区森林武警人员运行费用，保障景区森林保护管理。</t>
  </si>
  <si>
    <t xml:space="preserve">景区森林安全情况</t>
  </si>
  <si>
    <t xml:space="preserve">社会效益好坏</t>
  </si>
  <si>
    <r>
      <rPr>
        <sz val="11"/>
        <rFont val="宋体"/>
        <family val="0"/>
        <charset val="134"/>
      </rPr>
      <t xml:space="preserve">51320022T000000343984-</t>
    </r>
    <r>
      <rPr>
        <sz val="11"/>
        <rFont val="Noto Sans"/>
        <family val="2"/>
      </rPr>
      <t xml:space="preserve">消防支队费用（</t>
    </r>
    <r>
      <rPr>
        <sz val="11"/>
        <rFont val="宋体"/>
        <family val="0"/>
        <charset val="134"/>
      </rPr>
      <t xml:space="preserve">25</t>
    </r>
    <r>
      <rPr>
        <sz val="11"/>
        <rFont val="Noto Sans"/>
        <family val="2"/>
      </rPr>
      <t xml:space="preserve">人）</t>
    </r>
  </si>
  <si>
    <t xml:space="preserve">及时处理景区消防事件，保障景区有序运行。</t>
  </si>
  <si>
    <t xml:space="preserve">消防事件的处理成效</t>
  </si>
  <si>
    <t xml:space="preserve">及时出勤率</t>
  </si>
  <si>
    <r>
      <rPr>
        <sz val="11"/>
        <rFont val="宋体"/>
        <family val="0"/>
        <charset val="134"/>
      </rPr>
      <t xml:space="preserve">51320022T000000344001-</t>
    </r>
    <r>
      <rPr>
        <sz val="11"/>
        <rFont val="Noto Sans"/>
        <family val="2"/>
      </rPr>
      <t xml:space="preserve">景区保护经费</t>
    </r>
  </si>
  <si>
    <t xml:space="preserve">景区各项保护工作。</t>
  </si>
  <si>
    <t xml:space="preserve">森林植被保护率</t>
  </si>
  <si>
    <t xml:space="preserve">生物多样性保护</t>
  </si>
  <si>
    <r>
      <rPr>
        <sz val="11"/>
        <rFont val="宋体"/>
        <family val="0"/>
        <charset val="134"/>
      </rPr>
      <t xml:space="preserve">51320022T000000344720-</t>
    </r>
    <r>
      <rPr>
        <sz val="11"/>
        <rFont val="Noto Sans"/>
        <family val="2"/>
      </rPr>
      <t xml:space="preserve">专用材料（耗材）</t>
    </r>
  </si>
  <si>
    <t xml:space="preserve">购置使用景区环保厕所降解袋、垃圾袋、粪便桶等环境保护用品和水电班、驾驶员等劳保耗材。保障景区环境卫生，日常旅游工作正常运行有序。</t>
  </si>
  <si>
    <t xml:space="preserve">景区卫生清洁</t>
  </si>
  <si>
    <t xml:space="preserve">专用耗材使用率</t>
  </si>
  <si>
    <r>
      <rPr>
        <sz val="11"/>
        <rFont val="宋体"/>
        <family val="0"/>
        <charset val="134"/>
      </rPr>
      <t xml:space="preserve">51320022T000000344760-</t>
    </r>
    <r>
      <rPr>
        <sz val="11"/>
        <rFont val="Noto Sans"/>
        <family val="2"/>
      </rPr>
      <t xml:space="preserve">接待费</t>
    </r>
  </si>
  <si>
    <t xml:space="preserve">保障景区政务接待服务正常运行</t>
  </si>
  <si>
    <t xml:space="preserve">接待费支出效率</t>
  </si>
  <si>
    <t xml:space="preserve">接待服务水平</t>
  </si>
  <si>
    <t xml:space="preserve">服务对象评价</t>
  </si>
  <si>
    <r>
      <rPr>
        <sz val="11"/>
        <rFont val="宋体"/>
        <family val="0"/>
        <charset val="134"/>
      </rPr>
      <t xml:space="preserve">51320022T000000344781-</t>
    </r>
    <r>
      <rPr>
        <sz val="11"/>
        <rFont val="Noto Sans"/>
        <family val="2"/>
      </rPr>
      <t xml:space="preserve">办公设备购置及更新</t>
    </r>
  </si>
  <si>
    <t xml:space="preserve">及时更新急需的办公设备，保障办公有序，高效。</t>
  </si>
  <si>
    <t xml:space="preserve">设备质量达标率</t>
  </si>
  <si>
    <r>
      <rPr>
        <sz val="11"/>
        <rFont val="宋体"/>
        <family val="0"/>
        <charset val="134"/>
      </rPr>
      <t xml:space="preserve">51320022T000000344798-</t>
    </r>
    <r>
      <rPr>
        <sz val="11"/>
        <rFont val="Noto Sans"/>
        <family val="2"/>
      </rPr>
      <t xml:space="preserve">服装费</t>
    </r>
  </si>
  <si>
    <t xml:space="preserve">景区职工统一着装，输出景区管理形象。</t>
  </si>
  <si>
    <t xml:space="preserve">服装质量</t>
  </si>
  <si>
    <t xml:space="preserve">着装率</t>
  </si>
  <si>
    <r>
      <rPr>
        <sz val="11"/>
        <rFont val="宋体"/>
        <family val="0"/>
        <charset val="134"/>
      </rPr>
      <t xml:space="preserve">51320022T000000344820-</t>
    </r>
    <r>
      <rPr>
        <sz val="11"/>
        <rFont val="Noto Sans"/>
        <family val="2"/>
      </rPr>
      <t xml:space="preserve">数据网络及系统维护费</t>
    </r>
  </si>
  <si>
    <t xml:space="preserve">保障数据网络畅通。</t>
  </si>
  <si>
    <t xml:space="preserve">维修有效率</t>
  </si>
  <si>
    <t xml:space="preserve">工作开展有序</t>
  </si>
  <si>
    <t xml:space="preserve">有序</t>
  </si>
  <si>
    <r>
      <rPr>
        <sz val="11"/>
        <rFont val="宋体"/>
        <family val="0"/>
        <charset val="134"/>
      </rPr>
      <t xml:space="preserve">51320022T000000344839-</t>
    </r>
    <r>
      <rPr>
        <sz val="11"/>
        <rFont val="Noto Sans"/>
        <family val="2"/>
      </rPr>
      <t xml:space="preserve">常态民兵经费</t>
    </r>
  </si>
  <si>
    <t xml:space="preserve">及时转九寨沟县武装部。</t>
  </si>
  <si>
    <t xml:space="preserve">转账时限</t>
  </si>
  <si>
    <t xml:space="preserve">较短</t>
  </si>
  <si>
    <r>
      <rPr>
        <sz val="11"/>
        <rFont val="宋体"/>
        <family val="0"/>
        <charset val="134"/>
      </rPr>
      <t xml:space="preserve">51320022T000000344949-</t>
    </r>
    <r>
      <rPr>
        <sz val="11"/>
        <rFont val="Noto Sans"/>
        <family val="2"/>
      </rPr>
      <t xml:space="preserve">武警设施更新及维护费</t>
    </r>
  </si>
  <si>
    <t xml:space="preserve">保障武警设施得到及时有效更新维护。</t>
  </si>
  <si>
    <t xml:space="preserve">武警设备有效运作率</t>
  </si>
  <si>
    <r>
      <rPr>
        <sz val="11"/>
        <rFont val="宋体"/>
        <family val="0"/>
        <charset val="134"/>
      </rPr>
      <t xml:space="preserve">51320022T000000344960-</t>
    </r>
    <r>
      <rPr>
        <sz val="11"/>
        <rFont val="Noto Sans"/>
        <family val="2"/>
      </rPr>
      <t xml:space="preserve">科研经费（含科研专用设备）</t>
    </r>
  </si>
  <si>
    <t xml:space="preserve">有序开展景区科研工作，保障景区生物多样、环境监测等科研项目的持续发展。</t>
  </si>
  <si>
    <t xml:space="preserve">每年科研项目数</t>
  </si>
  <si>
    <t xml:space="preserve">年度科研成果</t>
  </si>
  <si>
    <r>
      <rPr>
        <sz val="11"/>
        <rFont val="宋体"/>
        <family val="0"/>
        <charset val="134"/>
      </rPr>
      <t xml:space="preserve">51320022T000000345013-</t>
    </r>
    <r>
      <rPr>
        <sz val="11"/>
        <rFont val="Noto Sans"/>
        <family val="2"/>
      </rPr>
      <t xml:space="preserve">联合国教科文组织国际自然与文化遗产空间技术中心九寨沟工作站</t>
    </r>
  </si>
  <si>
    <t xml:space="preserve">建成九寨沟世界自然遗产天空地一体化监测系统，巩固灾后重建成果，并对生态恢复区域进行长期监测。</t>
  </si>
  <si>
    <t xml:space="preserve">景区生态监测</t>
  </si>
  <si>
    <t xml:space="preserve">有效</t>
  </si>
  <si>
    <r>
      <rPr>
        <sz val="11"/>
        <rFont val="宋体"/>
        <family val="0"/>
        <charset val="134"/>
      </rPr>
      <t xml:space="preserve">51320022T000000345044-</t>
    </r>
    <r>
      <rPr>
        <sz val="11"/>
        <rFont val="Noto Sans"/>
        <family val="2"/>
      </rPr>
      <t xml:space="preserve">景区消防大队设施更新及维护费</t>
    </r>
  </si>
  <si>
    <t xml:space="preserve">维护景区正常秩序，保障消防设施完善。</t>
  </si>
  <si>
    <t xml:space="preserve">消防设施质量</t>
  </si>
  <si>
    <t xml:space="preserve">及时维护消防设施</t>
  </si>
  <si>
    <r>
      <rPr>
        <sz val="11"/>
        <rFont val="宋体"/>
        <family val="0"/>
        <charset val="134"/>
      </rPr>
      <t xml:space="preserve">51320022T000000345052-</t>
    </r>
    <r>
      <rPr>
        <sz val="11"/>
        <rFont val="Noto Sans"/>
        <family val="2"/>
      </rPr>
      <t xml:space="preserve">森警设施更新及维护费</t>
    </r>
  </si>
  <si>
    <t xml:space="preserve">保障森警设施设备有效运作。</t>
  </si>
  <si>
    <t xml:space="preserve">设备维修有效率</t>
  </si>
  <si>
    <t xml:space="preserve">年度内完成经费内更新维修</t>
  </si>
  <si>
    <t xml:space="preserve">森警满意度</t>
  </si>
  <si>
    <r>
      <rPr>
        <sz val="11"/>
        <rFont val="宋体"/>
        <family val="0"/>
        <charset val="134"/>
      </rPr>
      <t xml:space="preserve">51320022T000000345064-</t>
    </r>
    <r>
      <rPr>
        <sz val="11"/>
        <rFont val="Noto Sans"/>
        <family val="2"/>
      </rPr>
      <t xml:space="preserve">社区、扶贫帮扶</t>
    </r>
  </si>
  <si>
    <t xml:space="preserve">大录村扶贫有成效，村民得到实惠。</t>
  </si>
  <si>
    <t xml:space="preserve">项目有效完成，能产生效益</t>
  </si>
  <si>
    <t xml:space="preserve">扶贫项目有持续收益</t>
  </si>
  <si>
    <t xml:space="preserve">较多</t>
  </si>
  <si>
    <t xml:space="preserve">村民满意度</t>
  </si>
  <si>
    <r>
      <rPr>
        <sz val="11"/>
        <rFont val="宋体"/>
        <family val="0"/>
        <charset val="134"/>
      </rPr>
      <t xml:space="preserve">51320022T000000345077-</t>
    </r>
    <r>
      <rPr>
        <sz val="11"/>
        <rFont val="Noto Sans"/>
        <family val="2"/>
      </rPr>
      <t xml:space="preserve">消防器材及消防专用装备购置</t>
    </r>
  </si>
  <si>
    <t xml:space="preserve">及时更新消防器材，保障景区消防设备安全使用</t>
  </si>
  <si>
    <t xml:space="preserve">消防器材质量安全率</t>
  </si>
  <si>
    <r>
      <rPr>
        <sz val="11"/>
        <rFont val="宋体"/>
        <family val="0"/>
        <charset val="134"/>
      </rPr>
      <t xml:space="preserve">51320022T000000345103-</t>
    </r>
    <r>
      <rPr>
        <sz val="11"/>
        <rFont val="Noto Sans"/>
        <family val="2"/>
      </rPr>
      <t xml:space="preserve">应急后勤保障及维稳经费</t>
    </r>
  </si>
  <si>
    <t xml:space="preserve">保障景区及时有效处理应急事件和维稳事件</t>
  </si>
  <si>
    <t xml:space="preserve">及时处置率</t>
  </si>
  <si>
    <t xml:space="preserve">社会舆论反应</t>
  </si>
  <si>
    <r>
      <rPr>
        <sz val="11"/>
        <rFont val="宋体"/>
        <family val="0"/>
        <charset val="134"/>
      </rPr>
      <t xml:space="preserve">51320022T000000345112-</t>
    </r>
    <r>
      <rPr>
        <sz val="11"/>
        <rFont val="Noto Sans"/>
        <family val="2"/>
      </rPr>
      <t xml:space="preserve">专用设备购置</t>
    </r>
  </si>
  <si>
    <t xml:space="preserve">保障景区各项保护接待和疫情防控工作有效运行。</t>
  </si>
  <si>
    <r>
      <rPr>
        <sz val="11"/>
        <rFont val="宋体"/>
        <family val="0"/>
        <charset val="134"/>
      </rPr>
      <t xml:space="preserve">51320022T000000345119-</t>
    </r>
    <r>
      <rPr>
        <sz val="11"/>
        <rFont val="Noto Sans"/>
        <family val="2"/>
      </rPr>
      <t xml:space="preserve">景区行政执法综合治理费</t>
    </r>
  </si>
  <si>
    <t xml:space="preserve">维护景区内行政执法秩序，保障行政执法成效。</t>
  </si>
  <si>
    <t xml:space="preserve">行政执法案件办理效率</t>
  </si>
  <si>
    <t xml:space="preserve">行政执法对象满意度</t>
  </si>
  <si>
    <r>
      <rPr>
        <sz val="11"/>
        <rFont val="宋体"/>
        <family val="0"/>
        <charset val="134"/>
      </rPr>
      <t xml:space="preserve">51320022T000000345143-</t>
    </r>
    <r>
      <rPr>
        <sz val="11"/>
        <rFont val="Noto Sans"/>
        <family val="2"/>
      </rPr>
      <t xml:space="preserve">培训费</t>
    </r>
  </si>
  <si>
    <t xml:space="preserve">多方位，多层次的培训为全面提升全局员工队伍的整体综合素质，不断提高旅游管理服务能力，奋力推动美丽新九寨建设。</t>
  </si>
  <si>
    <t xml:space="preserve">培训次数</t>
  </si>
  <si>
    <t xml:space="preserve">取得培训效果</t>
  </si>
  <si>
    <r>
      <rPr>
        <sz val="11"/>
        <rFont val="宋体"/>
        <family val="0"/>
        <charset val="134"/>
      </rPr>
      <t xml:space="preserve">51320022T000000345181-</t>
    </r>
    <r>
      <rPr>
        <sz val="11"/>
        <rFont val="Noto Sans"/>
        <family val="2"/>
      </rPr>
      <t xml:space="preserve">应急经费</t>
    </r>
  </si>
  <si>
    <t xml:space="preserve">按照景区应急机制，保障应急事件的处理。</t>
  </si>
  <si>
    <t xml:space="preserve">应急事件处理效率</t>
  </si>
  <si>
    <t xml:space="preserve">妥善及时处理舆论事件</t>
  </si>
  <si>
    <t xml:space="preserve">效果好</t>
  </si>
  <si>
    <r>
      <rPr>
        <sz val="11"/>
        <rFont val="宋体"/>
        <family val="0"/>
        <charset val="134"/>
      </rPr>
      <t xml:space="preserve">51320022T000000345290-</t>
    </r>
    <r>
      <rPr>
        <sz val="11"/>
        <rFont val="Noto Sans"/>
        <family val="2"/>
      </rPr>
      <t xml:space="preserve">阿州财预</t>
    </r>
    <r>
      <rPr>
        <sz val="11"/>
        <rFont val="宋体"/>
        <family val="0"/>
        <charset val="134"/>
      </rPr>
      <t xml:space="preserve">A266-</t>
    </r>
    <r>
      <rPr>
        <sz val="11"/>
        <rFont val="Noto Sans"/>
        <family val="2"/>
      </rPr>
      <t xml:space="preserve">追加九寨沟管理局经费用于景区地质灾害损毁栈道修复</t>
    </r>
  </si>
  <si>
    <t xml:space="preserve">修护景区自然灾害损毁栈道</t>
  </si>
  <si>
    <t xml:space="preserve">安全事故情况</t>
  </si>
  <si>
    <t xml:space="preserve">修护效果</t>
  </si>
  <si>
    <r>
      <rPr>
        <sz val="11"/>
        <rFont val="宋体"/>
        <family val="0"/>
        <charset val="134"/>
      </rPr>
      <t xml:space="preserve">51320022T000000345297-</t>
    </r>
    <r>
      <rPr>
        <sz val="11"/>
        <rFont val="Noto Sans"/>
        <family val="2"/>
      </rPr>
      <t xml:space="preserve">阿州财预</t>
    </r>
    <r>
      <rPr>
        <sz val="11"/>
        <rFont val="宋体"/>
        <family val="0"/>
        <charset val="134"/>
      </rPr>
      <t xml:space="preserve">A267-</t>
    </r>
    <r>
      <rPr>
        <sz val="11"/>
        <rFont val="Noto Sans"/>
        <family val="2"/>
      </rPr>
      <t xml:space="preserve">追加九寨沟管理局经费用于九寨沟景区芳草海至原始森林段游览基础设施维修</t>
    </r>
  </si>
  <si>
    <t xml:space="preserve">保障景区栈道有效运行，游客满意游览。</t>
  </si>
  <si>
    <t xml:space="preserve">实用故障次数</t>
  </si>
  <si>
    <t xml:space="preserve">实用材料质量</t>
  </si>
  <si>
    <r>
      <rPr>
        <sz val="11"/>
        <rFont val="宋体"/>
        <family val="0"/>
        <charset val="134"/>
      </rPr>
      <t xml:space="preserve">51320022T000000347032-</t>
    </r>
    <r>
      <rPr>
        <sz val="11"/>
        <rFont val="Noto Sans"/>
        <family val="2"/>
      </rPr>
      <t xml:space="preserve">扎如村村活动室项目</t>
    </r>
  </si>
  <si>
    <t xml:space="preserve">完善社区基础配套设施，方便社区开展法律、法规和国家方针政策宣传，开展多种形式的社会主义精神文明建设、计划生育、优抚救济、青少年教育以及便民利民的社区服务活动、兴办有关的服务事业等工作，不断改善社区居民的生活环境、建设环境优美的文明小区，做好社区民事纠纷协调工作，接待并处理群众来信来访工作，需修建社区居委会。</t>
  </si>
  <si>
    <t xml:space="preserve">建筑安全</t>
  </si>
  <si>
    <t xml:space="preserve">景区居民满意度</t>
  </si>
  <si>
    <r>
      <rPr>
        <sz val="11"/>
        <rFont val="宋体"/>
        <family val="0"/>
        <charset val="134"/>
      </rPr>
      <t xml:space="preserve">51320022T000000383712-</t>
    </r>
    <r>
      <rPr>
        <sz val="11"/>
        <rFont val="Noto Sans"/>
        <family val="2"/>
      </rPr>
      <t xml:space="preserve">目标管理基本奖</t>
    </r>
  </si>
  <si>
    <t xml:space="preserve">做好及时发放工作。</t>
  </si>
  <si>
    <t xml:space="preserve">每月及时发放</t>
  </si>
  <si>
    <r>
      <rPr>
        <sz val="11"/>
        <rFont val="宋体"/>
        <family val="0"/>
        <charset val="134"/>
      </rPr>
      <t xml:space="preserve">51320022T000004809764-</t>
    </r>
    <r>
      <rPr>
        <sz val="11"/>
        <rFont val="Noto Sans"/>
        <family val="2"/>
      </rPr>
      <t xml:space="preserve">九寨沟景区维修维护费</t>
    </r>
  </si>
  <si>
    <t xml:space="preserve">完成全局各类维修维护，保障办公和旅游设施有效运转。</t>
  </si>
  <si>
    <t xml:space="preserve">维修项目个数</t>
  </si>
  <si>
    <t xml:space="preserve">维护有效率</t>
  </si>
  <si>
    <t xml:space="preserve">部门（单位）整体支出绩效目标申报表</t>
  </si>
  <si>
    <t xml:space="preserve">单位名称：九寨沟风景名胜区管理局</t>
  </si>
  <si>
    <t xml:space="preserve">年度
主要
任务</t>
  </si>
  <si>
    <t xml:space="preserve">任务名称</t>
  </si>
  <si>
    <t xml:space="preserve">主要内容</t>
  </si>
  <si>
    <t xml:space="preserve">预算金额（万元）</t>
  </si>
  <si>
    <t xml:space="preserve">总额</t>
  </si>
  <si>
    <t xml:space="preserve">追加九寨沟管理局经费用于九寨沟景区芳草海至原始森林段游览基础设施维修</t>
  </si>
  <si>
    <t xml:space="preserve">对景区芳草海至原始森林段游览基础设施进行维修</t>
  </si>
  <si>
    <r>
      <rPr>
        <sz val="10"/>
        <rFont val="Noto Sans"/>
        <family val="2"/>
      </rPr>
      <t xml:space="preserve">其他资金</t>
    </r>
    <r>
      <rPr>
        <sz val="10"/>
        <rFont val="宋体"/>
        <family val="0"/>
        <charset val="134"/>
      </rPr>
      <t xml:space="preserve">1</t>
    </r>
  </si>
  <si>
    <t xml:space="preserve">扎如村村活动室项目</t>
  </si>
  <si>
    <r>
      <rPr>
        <sz val="10"/>
        <rFont val="Noto Sans"/>
        <family val="2"/>
      </rPr>
      <t xml:space="preserve">工作任务</t>
    </r>
    <r>
      <rPr>
        <sz val="10"/>
        <rFont val="宋体"/>
        <family val="0"/>
        <charset val="134"/>
      </rPr>
      <t xml:space="preserve">2</t>
    </r>
  </si>
  <si>
    <t xml:space="preserve">在扎入社区修建活动室</t>
  </si>
  <si>
    <r>
      <rPr>
        <sz val="10"/>
        <rFont val="Noto Sans"/>
        <family val="2"/>
      </rPr>
      <t xml:space="preserve">其他资金</t>
    </r>
    <r>
      <rPr>
        <sz val="10"/>
        <rFont val="宋体"/>
        <family val="0"/>
        <charset val="134"/>
      </rPr>
      <t xml:space="preserve">2</t>
    </r>
  </si>
  <si>
    <t xml:space="preserve">九寨沟管理局经费用于景区地质灾害损毁栈道修复</t>
  </si>
  <si>
    <r>
      <rPr>
        <sz val="10"/>
        <rFont val="Noto Sans"/>
        <family val="2"/>
      </rPr>
      <t xml:space="preserve">工作任务</t>
    </r>
    <r>
      <rPr>
        <sz val="10"/>
        <rFont val="宋体"/>
        <family val="0"/>
        <charset val="134"/>
      </rPr>
      <t xml:space="preserve">3</t>
    </r>
  </si>
  <si>
    <t xml:space="preserve">在景区内由于地质灾害造成的站到毁损进行修复</t>
  </si>
  <si>
    <r>
      <rPr>
        <sz val="10"/>
        <rFont val="Noto Sans"/>
        <family val="2"/>
      </rPr>
      <t xml:space="preserve">其他资金</t>
    </r>
    <r>
      <rPr>
        <sz val="10"/>
        <rFont val="宋体"/>
        <family val="0"/>
        <charset val="134"/>
      </rPr>
      <t xml:space="preserve">3</t>
    </r>
  </si>
  <si>
    <t xml:space="preserve">联合国教科文组织国际自然与文化遗产空间技术中心九寨沟工作站</t>
  </si>
  <si>
    <r>
      <rPr>
        <sz val="10"/>
        <rFont val="Noto Sans"/>
        <family val="2"/>
      </rPr>
      <t xml:space="preserve">联合国教科文组织国际自然与文化遗产空间技术中心合作</t>
    </r>
    <r>
      <rPr>
        <sz val="10"/>
        <rFont val="宋体"/>
        <family val="0"/>
        <charset val="134"/>
      </rPr>
      <t xml:space="preserve">,</t>
    </r>
    <r>
      <rPr>
        <sz val="10"/>
        <rFont val="Noto Sans"/>
        <family val="2"/>
      </rPr>
      <t xml:space="preserve">开展九寨沟工作站</t>
    </r>
  </si>
  <si>
    <r>
      <rPr>
        <sz val="10"/>
        <rFont val="Noto Sans"/>
        <family val="2"/>
      </rPr>
      <t xml:space="preserve">其他资金</t>
    </r>
    <r>
      <rPr>
        <sz val="10"/>
        <rFont val="宋体"/>
        <family val="0"/>
        <charset val="134"/>
      </rPr>
      <t xml:space="preserve">4</t>
    </r>
  </si>
  <si>
    <t xml:space="preserve">科研经费（含科研专用设备）</t>
  </si>
  <si>
    <r>
      <rPr>
        <sz val="10"/>
        <rFont val="Noto Sans"/>
        <family val="2"/>
      </rPr>
      <t xml:space="preserve">工作任务</t>
    </r>
    <r>
      <rPr>
        <sz val="10"/>
        <rFont val="宋体"/>
        <family val="0"/>
        <charset val="134"/>
      </rPr>
      <t xml:space="preserve">5</t>
    </r>
  </si>
  <si>
    <t xml:space="preserve">景区内科学研究经费</t>
  </si>
  <si>
    <r>
      <rPr>
        <sz val="10"/>
        <rFont val="Noto Sans"/>
        <family val="2"/>
      </rPr>
      <t xml:space="preserve">工作内容</t>
    </r>
    <r>
      <rPr>
        <sz val="10"/>
        <rFont val="宋体"/>
        <family val="0"/>
        <charset val="134"/>
      </rPr>
      <t xml:space="preserve">5</t>
    </r>
  </si>
  <si>
    <r>
      <rPr>
        <sz val="10"/>
        <rFont val="Noto Sans"/>
        <family val="2"/>
      </rPr>
      <t xml:space="preserve">其他资金</t>
    </r>
    <r>
      <rPr>
        <sz val="10"/>
        <rFont val="宋体"/>
        <family val="0"/>
        <charset val="134"/>
      </rPr>
      <t xml:space="preserve">5</t>
    </r>
  </si>
  <si>
    <t xml:space="preserve">九寨沟景区维修维护费</t>
  </si>
  <si>
    <r>
      <rPr>
        <sz val="10"/>
        <rFont val="Noto Sans"/>
        <family val="2"/>
      </rPr>
      <t xml:space="preserve">工作任务</t>
    </r>
    <r>
      <rPr>
        <sz val="10"/>
        <rFont val="宋体"/>
        <family val="0"/>
        <charset val="134"/>
      </rPr>
      <t xml:space="preserve">6</t>
    </r>
  </si>
  <si>
    <t xml:space="preserve">景区内的各类维修维护费</t>
  </si>
  <si>
    <r>
      <rPr>
        <sz val="10"/>
        <rFont val="Noto Sans"/>
        <family val="2"/>
      </rPr>
      <t xml:space="preserve">其他资金</t>
    </r>
    <r>
      <rPr>
        <sz val="10"/>
        <rFont val="宋体"/>
        <family val="0"/>
        <charset val="134"/>
      </rPr>
      <t xml:space="preserve">6</t>
    </r>
  </si>
  <si>
    <t xml:space="preserve">金额合计</t>
  </si>
  <si>
    <t xml:space="preserve">年度
总体
目标</t>
  </si>
  <si>
    <r>
      <rPr>
        <sz val="10"/>
        <rFont val="Noto Sans"/>
        <family val="2"/>
      </rPr>
      <t xml:space="preserve">年度目标：确保景区游客接待量、门票收入实现双增长，力争游客接待量达</t>
    </r>
    <r>
      <rPr>
        <sz val="10"/>
        <rFont val="宋体"/>
        <family val="0"/>
        <charset val="134"/>
      </rPr>
      <t xml:space="preserve">300</t>
    </r>
    <r>
      <rPr>
        <sz val="10"/>
        <rFont val="Noto Sans"/>
        <family val="2"/>
      </rPr>
      <t xml:space="preserve">万人次，门票收入达</t>
    </r>
    <r>
      <rPr>
        <sz val="10"/>
        <rFont val="宋体"/>
        <family val="0"/>
        <charset val="134"/>
      </rPr>
      <t xml:space="preserve">3.3</t>
    </r>
    <r>
      <rPr>
        <sz val="10"/>
        <rFont val="Noto Sans"/>
        <family val="2"/>
      </rPr>
      <t xml:space="preserve">亿元，同比分别增长</t>
    </r>
    <r>
      <rPr>
        <sz val="10"/>
        <rFont val="宋体"/>
        <family val="0"/>
        <charset val="134"/>
      </rPr>
      <t xml:space="preserve">33.7%</t>
    </r>
    <r>
      <rPr>
        <sz val="10"/>
        <rFont val="Noto Sans"/>
        <family val="2"/>
      </rPr>
      <t xml:space="preserve">和</t>
    </r>
    <r>
      <rPr>
        <sz val="10"/>
        <rFont val="宋体"/>
        <family val="0"/>
        <charset val="134"/>
      </rPr>
      <t xml:space="preserve">30.9%</t>
    </r>
    <r>
      <rPr>
        <sz val="10"/>
        <rFont val="Noto Sans"/>
        <family val="2"/>
      </rPr>
      <t xml:space="preserve">；旅游管理服务实现“五统一”和“三无”目标，游客满意率达</t>
    </r>
    <r>
      <rPr>
        <sz val="10"/>
        <rFont val="宋体"/>
        <family val="0"/>
        <charset val="134"/>
      </rPr>
      <t xml:space="preserve">95%</t>
    </r>
    <r>
      <rPr>
        <sz val="10"/>
        <rFont val="Noto Sans"/>
        <family val="2"/>
      </rPr>
      <t xml:space="preserve">以上。</t>
    </r>
  </si>
  <si>
    <t xml:space="preserve">绩效目标</t>
  </si>
  <si>
    <t xml:space="preserve">一级指标</t>
  </si>
  <si>
    <t xml:space="preserve">二级指标</t>
  </si>
  <si>
    <t xml:space="preserve">三级指标序号</t>
  </si>
  <si>
    <t xml:space="preserve">项目完成目标</t>
  </si>
  <si>
    <t xml:space="preserve">数量指标</t>
  </si>
  <si>
    <t xml:space="preserve">景区游客接待量</t>
  </si>
  <si>
    <r>
      <rPr>
        <sz val="10"/>
        <rFont val="微软雅黑"/>
        <family val="2"/>
        <charset val="134"/>
      </rPr>
      <t xml:space="preserve">≥200</t>
    </r>
    <r>
      <rPr>
        <sz val="10"/>
        <rFont val="Noto Sans"/>
        <family val="2"/>
      </rPr>
      <t xml:space="preserve">万人次</t>
    </r>
  </si>
  <si>
    <t xml:space="preserve">景区门票收入</t>
  </si>
  <si>
    <r>
      <rPr>
        <sz val="10"/>
        <rFont val="微软雅黑"/>
        <family val="2"/>
        <charset val="134"/>
      </rPr>
      <t xml:space="preserve">≥2.46</t>
    </r>
    <r>
      <rPr>
        <sz val="10"/>
        <rFont val="Noto Sans"/>
        <family val="2"/>
      </rPr>
      <t xml:space="preserve">亿元</t>
    </r>
  </si>
  <si>
    <t xml:space="preserve">景区政策性免票人次</t>
  </si>
  <si>
    <r>
      <rPr>
        <sz val="10"/>
        <rFont val="Noto Sans"/>
        <family val="2"/>
      </rPr>
      <t xml:space="preserve">按规定对</t>
    </r>
    <r>
      <rPr>
        <sz val="10"/>
        <rFont val="微软雅黑"/>
        <family val="2"/>
        <charset val="134"/>
      </rPr>
      <t xml:space="preserve">6</t>
    </r>
    <r>
      <rPr>
        <sz val="10"/>
        <rFont val="Noto Sans"/>
        <family val="2"/>
      </rPr>
      <t xml:space="preserve">类游客免票</t>
    </r>
  </si>
  <si>
    <t xml:space="preserve">景区业务免票人次</t>
  </si>
  <si>
    <r>
      <rPr>
        <sz val="10"/>
        <rFont val="Noto Sans"/>
        <family val="2"/>
      </rPr>
      <t xml:space="preserve">控制在总接待人次的</t>
    </r>
    <r>
      <rPr>
        <sz val="10"/>
        <rFont val="微软雅黑"/>
        <family val="2"/>
        <charset val="134"/>
      </rPr>
      <t xml:space="preserve">5‰</t>
    </r>
    <r>
      <rPr>
        <sz val="10"/>
        <rFont val="Noto Sans"/>
        <family val="2"/>
      </rPr>
      <t xml:space="preserve">以内</t>
    </r>
  </si>
  <si>
    <t xml:space="preserve">景区政务接待免票人次</t>
  </si>
  <si>
    <t xml:space="preserve">控制在规定人次以内</t>
  </si>
  <si>
    <t xml:space="preserve">灾后恢复重建任务</t>
  </si>
  <si>
    <t xml:space="preserve">规划内项目全部完工</t>
  </si>
  <si>
    <t xml:space="preserve">开展培训</t>
  </si>
  <si>
    <r>
      <rPr>
        <sz val="10"/>
        <rFont val="微软雅黑"/>
        <family val="2"/>
        <charset val="134"/>
      </rPr>
      <t xml:space="preserve">≥5</t>
    </r>
    <r>
      <rPr>
        <sz val="10"/>
        <rFont val="Noto Sans"/>
        <family val="2"/>
      </rPr>
      <t xml:space="preserve">次</t>
    </r>
  </si>
  <si>
    <t xml:space="preserve">社区、扶贫帮扶</t>
  </si>
  <si>
    <r>
      <rPr>
        <sz val="10"/>
        <rFont val="Noto Sans"/>
        <family val="2"/>
      </rPr>
      <t xml:space="preserve">帮扶项目涉及人数≥</t>
    </r>
    <r>
      <rPr>
        <sz val="10"/>
        <rFont val="微软雅黑"/>
        <family val="2"/>
        <charset val="134"/>
      </rPr>
      <t xml:space="preserve">100</t>
    </r>
    <r>
      <rPr>
        <sz val="10"/>
        <rFont val="Noto Sans"/>
        <family val="2"/>
      </rPr>
      <t xml:space="preserve">人次</t>
    </r>
  </si>
  <si>
    <t xml:space="preserve">质量指标</t>
  </si>
  <si>
    <t xml:space="preserve">景区植被覆盖率</t>
  </si>
  <si>
    <t xml:space="preserve">超过上年水平</t>
  </si>
  <si>
    <t xml:space="preserve">景区水质</t>
  </si>
  <si>
    <t xml:space="preserve">保持一类标准</t>
  </si>
  <si>
    <t xml:space="preserve">景区大气质量指数</t>
  </si>
  <si>
    <t xml:space="preserve">保持国家一级标准</t>
  </si>
  <si>
    <t xml:space="preserve">旅游管理服务实现“四统一”和“三无”目标</t>
  </si>
  <si>
    <t xml:space="preserve">景区设施设备故障率</t>
  </si>
  <si>
    <r>
      <rPr>
        <sz val="10"/>
        <rFont val="Noto Sans"/>
        <family val="2"/>
      </rPr>
      <t xml:space="preserve">比上年下降</t>
    </r>
    <r>
      <rPr>
        <sz val="10"/>
        <rFont val="微软雅黑"/>
        <family val="2"/>
        <charset val="134"/>
      </rPr>
      <t xml:space="preserve">5%</t>
    </r>
  </si>
  <si>
    <t xml:space="preserve">时效指标</t>
  </si>
  <si>
    <r>
      <rPr>
        <sz val="10"/>
        <rFont val="Noto Sans"/>
        <family val="2"/>
      </rPr>
      <t xml:space="preserve">景区全面开放</t>
    </r>
    <r>
      <rPr>
        <sz val="10"/>
        <rFont val="微软雅黑"/>
        <family val="2"/>
        <charset val="134"/>
      </rPr>
      <t xml:space="preserve">,</t>
    </r>
    <r>
      <rPr>
        <sz val="10"/>
        <rFont val="Noto Sans"/>
        <family val="2"/>
      </rPr>
      <t xml:space="preserve">所有基础设施均具备旅游接待要求</t>
    </r>
    <r>
      <rPr>
        <sz val="10"/>
        <rFont val="微软雅黑"/>
        <family val="2"/>
        <charset val="134"/>
      </rPr>
      <t xml:space="preserve">.</t>
    </r>
  </si>
  <si>
    <r>
      <rPr>
        <sz val="10"/>
        <rFont val="微软雅黑"/>
        <family val="2"/>
        <charset val="134"/>
      </rPr>
      <t xml:space="preserve">2022</t>
    </r>
    <r>
      <rPr>
        <sz val="10"/>
        <rFont val="Noto Sans"/>
        <family val="2"/>
      </rPr>
      <t xml:space="preserve">年</t>
    </r>
    <r>
      <rPr>
        <sz val="10"/>
        <rFont val="微软雅黑"/>
        <family val="2"/>
        <charset val="134"/>
      </rPr>
      <t xml:space="preserve">6</t>
    </r>
    <r>
      <rPr>
        <sz val="10"/>
        <rFont val="Noto Sans"/>
        <family val="2"/>
      </rPr>
      <t xml:space="preserve">月前全面完成生态红线内旅游基础设施的维修维护</t>
    </r>
    <r>
      <rPr>
        <sz val="10"/>
        <rFont val="微软雅黑"/>
        <family val="2"/>
        <charset val="134"/>
      </rPr>
      <t xml:space="preserve">.</t>
    </r>
  </si>
  <si>
    <t xml:space="preserve">景区设施设备维修及时性</t>
  </si>
  <si>
    <t xml:space="preserve">即送即受理</t>
  </si>
  <si>
    <t xml:space="preserve">景区内固液态废弃物清理及时性</t>
  </si>
  <si>
    <t xml:space="preserve">日产日清</t>
  </si>
  <si>
    <t xml:space="preserve">民政民生资金发放及时性</t>
  </si>
  <si>
    <r>
      <rPr>
        <sz val="10"/>
        <rFont val="Noto Sans"/>
        <family val="2"/>
      </rPr>
      <t xml:space="preserve">资金到位的</t>
    </r>
    <r>
      <rPr>
        <sz val="10"/>
        <rFont val="微软雅黑"/>
        <family val="2"/>
        <charset val="134"/>
      </rPr>
      <t xml:space="preserve">3</t>
    </r>
    <r>
      <rPr>
        <sz val="10"/>
        <rFont val="Noto Sans"/>
        <family val="2"/>
      </rPr>
      <t xml:space="preserve">个工作日内</t>
    </r>
  </si>
  <si>
    <t xml:space="preserve">信访、投诉处理及时性</t>
  </si>
  <si>
    <t xml:space="preserve">即报即受理</t>
  </si>
  <si>
    <t xml:space="preserve">成本指标</t>
  </si>
  <si>
    <t xml:space="preserve">一般性公用经费的压减率</t>
  </si>
  <si>
    <t xml:space="preserve">≥10%</t>
  </si>
  <si>
    <t xml:space="preserve">三公经费压减率</t>
  </si>
  <si>
    <t xml:space="preserve">预算支出无超支</t>
  </si>
  <si>
    <t xml:space="preserve">专款专用</t>
  </si>
  <si>
    <t xml:space="preserve">项目效果指标</t>
  </si>
  <si>
    <t xml:space="preserve">经济效益</t>
  </si>
  <si>
    <t xml:space="preserve">景区贡献税收</t>
  </si>
  <si>
    <r>
      <rPr>
        <sz val="10"/>
        <rFont val="微软雅黑"/>
        <family val="2"/>
        <charset val="134"/>
      </rPr>
      <t xml:space="preserve">≥300</t>
    </r>
    <r>
      <rPr>
        <sz val="10"/>
        <rFont val="Noto Sans"/>
        <family val="2"/>
      </rPr>
      <t xml:space="preserve">万元</t>
    </r>
  </si>
  <si>
    <t xml:space="preserve">社会效益</t>
  </si>
  <si>
    <r>
      <rPr>
        <sz val="10"/>
        <rFont val="Noto Sans"/>
        <family val="2"/>
      </rPr>
      <t xml:space="preserve">目标</t>
    </r>
    <r>
      <rPr>
        <sz val="10"/>
        <rFont val="微软雅黑"/>
        <family val="2"/>
        <charset val="134"/>
      </rPr>
      <t xml:space="preserve">1</t>
    </r>
    <r>
      <rPr>
        <sz val="10"/>
        <rFont val="Noto Sans"/>
        <family val="2"/>
      </rPr>
      <t xml:space="preserve">：定期开展安全大检查，确保景区全年无重大安全事故，保障区内设施设备、社区村寨、景观景点和动植物的安全。</t>
    </r>
  </si>
  <si>
    <r>
      <rPr>
        <sz val="10"/>
        <rFont val="微软雅黑"/>
        <family val="2"/>
        <charset val="134"/>
      </rPr>
      <t xml:space="preserve">≥4</t>
    </r>
    <r>
      <rPr>
        <sz val="10"/>
        <rFont val="Noto Sans"/>
        <family val="2"/>
      </rPr>
      <t xml:space="preserve">次</t>
    </r>
  </si>
  <si>
    <r>
      <rPr>
        <sz val="10"/>
        <rFont val="Noto Sans"/>
        <family val="2"/>
      </rPr>
      <t xml:space="preserve">目标</t>
    </r>
    <r>
      <rPr>
        <sz val="10"/>
        <rFont val="微软雅黑"/>
        <family val="2"/>
        <charset val="134"/>
      </rPr>
      <t xml:space="preserve">2</t>
    </r>
    <r>
      <rPr>
        <sz val="10"/>
        <rFont val="Noto Sans"/>
        <family val="2"/>
      </rPr>
      <t xml:space="preserve">：持续开展航空护林或气象预警和巡山巡护活动，严格落实森林管护和防火责任，确保全年无火灾事故。</t>
    </r>
  </si>
  <si>
    <r>
      <rPr>
        <sz val="10"/>
        <rFont val="微软雅黑"/>
        <family val="2"/>
        <charset val="134"/>
      </rPr>
      <t xml:space="preserve">≥20</t>
    </r>
    <r>
      <rPr>
        <sz val="10"/>
        <rFont val="Noto Sans"/>
        <family val="2"/>
      </rPr>
      <t xml:space="preserve">次</t>
    </r>
  </si>
  <si>
    <r>
      <rPr>
        <sz val="10"/>
        <rFont val="Noto Sans"/>
        <family val="2"/>
      </rPr>
      <t xml:space="preserve">目标</t>
    </r>
    <r>
      <rPr>
        <sz val="10"/>
        <rFont val="微软雅黑"/>
        <family val="2"/>
        <charset val="134"/>
      </rPr>
      <t xml:space="preserve">3</t>
    </r>
    <r>
      <rPr>
        <sz val="10"/>
        <rFont val="Noto Sans"/>
        <family val="2"/>
      </rPr>
      <t xml:space="preserve">：着实抓好新冠疫情防控，落实疫情防控措施</t>
    </r>
  </si>
  <si>
    <t xml:space="preserve">保持零增长</t>
  </si>
  <si>
    <r>
      <rPr>
        <sz val="10"/>
        <rFont val="Noto Sans"/>
        <family val="2"/>
      </rPr>
      <t xml:space="preserve">目标</t>
    </r>
    <r>
      <rPr>
        <sz val="10"/>
        <rFont val="微软雅黑"/>
        <family val="2"/>
        <charset val="134"/>
      </rPr>
      <t xml:space="preserve">4</t>
    </r>
    <r>
      <rPr>
        <sz val="10"/>
        <rFont val="Noto Sans"/>
        <family val="2"/>
      </rPr>
      <t xml:space="preserve">：高质量办好文旅发展大会主题研讨会，展示“国际范”，展示九寨沟灾后重建成果和国际旅游目的地的独特魅力。</t>
    </r>
  </si>
  <si>
    <r>
      <rPr>
        <sz val="10"/>
        <rFont val="Noto Sans"/>
        <family val="2"/>
      </rPr>
      <t xml:space="preserve">成功举办研讨会</t>
    </r>
    <r>
      <rPr>
        <sz val="10"/>
        <rFont val="微软雅黑"/>
        <family val="2"/>
        <charset val="134"/>
      </rPr>
      <t xml:space="preserve">1</t>
    </r>
    <r>
      <rPr>
        <sz val="10"/>
        <rFont val="Noto Sans"/>
        <family val="2"/>
      </rPr>
      <t xml:space="preserve">场次</t>
    </r>
  </si>
  <si>
    <r>
      <rPr>
        <sz val="10"/>
        <rFont val="Noto Sans"/>
        <family val="2"/>
      </rPr>
      <t xml:space="preserve">目标</t>
    </r>
    <r>
      <rPr>
        <sz val="10"/>
        <rFont val="微软雅黑"/>
        <family val="2"/>
        <charset val="134"/>
      </rPr>
      <t xml:space="preserve">5</t>
    </r>
    <r>
      <rPr>
        <sz val="10"/>
        <rFont val="Noto Sans"/>
        <family val="2"/>
      </rPr>
      <t xml:space="preserve">：加强党风廉政建设，维护区内民族团结、和谐稳定</t>
    </r>
  </si>
  <si>
    <r>
      <rPr>
        <sz val="10"/>
        <rFont val="Noto Sans"/>
        <family val="2"/>
      </rPr>
      <t xml:space="preserve">专题研究党风廉政建设</t>
    </r>
    <r>
      <rPr>
        <sz val="10"/>
        <rFont val="微软雅黑"/>
        <family val="2"/>
        <charset val="134"/>
      </rPr>
      <t xml:space="preserve">3</t>
    </r>
    <r>
      <rPr>
        <sz val="10"/>
        <rFont val="Noto Sans"/>
        <family val="2"/>
      </rPr>
      <t xml:space="preserve">次</t>
    </r>
  </si>
  <si>
    <t xml:space="preserve">可持续性</t>
  </si>
  <si>
    <r>
      <rPr>
        <sz val="10"/>
        <rFont val="Noto Sans"/>
        <family val="2"/>
      </rPr>
      <t xml:space="preserve">宣传贯彻国家有关自然保护区、风景名胜区管理的法律、法规和方针政策</t>
    </r>
    <r>
      <rPr>
        <sz val="10"/>
        <rFont val="微软雅黑"/>
        <family val="2"/>
        <charset val="134"/>
      </rPr>
      <t xml:space="preserve">;</t>
    </r>
  </si>
  <si>
    <r>
      <rPr>
        <sz val="10"/>
        <rFont val="Noto Sans"/>
        <family val="2"/>
      </rPr>
      <t xml:space="preserve">覆盖面≥</t>
    </r>
    <r>
      <rPr>
        <sz val="10"/>
        <rFont val="微软雅黑"/>
        <family val="2"/>
        <charset val="134"/>
      </rPr>
      <t xml:space="preserve">95%</t>
    </r>
  </si>
  <si>
    <r>
      <rPr>
        <sz val="10"/>
        <rFont val="Noto Sans"/>
        <family val="2"/>
      </rPr>
      <t xml:space="preserve">调查自然资源并建立档案，组织环境监测，定期报告保护区环境质量现状</t>
    </r>
    <r>
      <rPr>
        <sz val="10"/>
        <rFont val="微软雅黑"/>
        <family val="2"/>
        <charset val="134"/>
      </rPr>
      <t xml:space="preserve">.</t>
    </r>
  </si>
  <si>
    <t xml:space="preserve">根据《自然保护区管理条例》和《风景名胜区管理条例》的规定，协助行政执法部门对保护区和景区内的森林资源、林地、国土资源、水资源依法管理</t>
  </si>
  <si>
    <t xml:space="preserve">对景区内破坏自然行为零容忍</t>
  </si>
  <si>
    <r>
      <rPr>
        <sz val="10"/>
        <rFont val="Noto Sans"/>
        <family val="2"/>
      </rPr>
      <t xml:space="preserve">可持续性</t>
    </r>
    <r>
      <rPr>
        <sz val="10"/>
        <rFont val="宋体"/>
        <family val="0"/>
        <charset val="134"/>
      </rPr>
      <t xml:space="preserve">3V</t>
    </r>
  </si>
  <si>
    <t xml:space="preserve">保护风景名胜资源和生态环境，维护风景名胜区的自然风貌和人文景观，开发利用风景名胜资源；</t>
  </si>
  <si>
    <t xml:space="preserve">控制在缓冲区范围内</t>
  </si>
  <si>
    <r>
      <rPr>
        <sz val="10"/>
        <rFont val="Noto Sans"/>
        <family val="2"/>
      </rPr>
      <t xml:space="preserve">可持续性</t>
    </r>
    <r>
      <rPr>
        <sz val="10"/>
        <rFont val="宋体"/>
        <family val="0"/>
        <charset val="134"/>
      </rPr>
      <t xml:space="preserve">4V</t>
    </r>
  </si>
  <si>
    <t xml:space="preserve">基础设施和公共设施的建设和管理；</t>
  </si>
  <si>
    <t xml:space="preserve">确保基础设施能满足最高限量需要</t>
  </si>
  <si>
    <r>
      <rPr>
        <sz val="10"/>
        <rFont val="Noto Sans"/>
        <family val="2"/>
      </rPr>
      <t xml:space="preserve">可持续性</t>
    </r>
    <r>
      <rPr>
        <sz val="10"/>
        <rFont val="宋体"/>
        <family val="0"/>
        <charset val="134"/>
      </rPr>
      <t xml:space="preserve">5V</t>
    </r>
  </si>
  <si>
    <t xml:space="preserve">生态效益指标</t>
  </si>
  <si>
    <t xml:space="preserve">新增区内植被覆盖率，减少水土流失，降低环境影响对区内珍稀动物活动的干扰。</t>
  </si>
  <si>
    <t xml:space="preserve">生物多样性与上年保持一致</t>
  </si>
  <si>
    <t xml:space="preserve">通过大力推进生态环境监测体系建设，发挥监测数据的转化利用效果</t>
  </si>
  <si>
    <r>
      <rPr>
        <sz val="10"/>
        <rFont val="Noto Sans"/>
        <family val="2"/>
      </rPr>
      <t xml:space="preserve">支撑课题申报</t>
    </r>
    <r>
      <rPr>
        <sz val="10"/>
        <rFont val="微软雅黑"/>
        <family val="2"/>
        <charset val="134"/>
      </rPr>
      <t xml:space="preserve">1</t>
    </r>
    <r>
      <rPr>
        <sz val="10"/>
        <rFont val="Noto Sans"/>
        <family val="2"/>
      </rPr>
      <t xml:space="preserve">项</t>
    </r>
  </si>
  <si>
    <t xml:space="preserve">游客满意率</t>
  </si>
  <si>
    <t xml:space="preserve">≥95%</t>
  </si>
  <si>
    <t xml:space="preserve">群众满意率</t>
  </si>
</sst>
</file>

<file path=xl/styles.xml><?xml version="1.0" encoding="utf-8"?>
<styleSheet xmlns="http://schemas.openxmlformats.org/spreadsheetml/2006/main">
  <numFmts count="12">
    <numFmt numFmtId="164" formatCode="0"/>
    <numFmt numFmtId="165" formatCode="#,##0.0000"/>
    <numFmt numFmtId="166" formatCode="General"/>
    <numFmt numFmtId="167" formatCode="#,##0.00"/>
    <numFmt numFmtId="168" formatCode="###0.00"/>
    <numFmt numFmtId="169" formatCode="#,##0.00_ "/>
    <numFmt numFmtId="170" formatCode="@"/>
    <numFmt numFmtId="171" formatCode="0.00"/>
    <numFmt numFmtId="172" formatCode="0.00%"/>
    <numFmt numFmtId="173" formatCode="General"/>
    <numFmt numFmtId="174" formatCode="0_ "/>
    <numFmt numFmtId="175" formatCode="0%"/>
  </numFmts>
  <fonts count="34">
    <font>
      <sz val="9"/>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36"/>
      <color rgb="FF000000"/>
      <name val="Noto Sans"/>
      <family val="2"/>
    </font>
    <font>
      <b val="true"/>
      <sz val="48"/>
      <color rgb="FF000000"/>
      <name val="宋体"/>
      <family val="0"/>
      <charset val="134"/>
    </font>
    <font>
      <b val="true"/>
      <sz val="48"/>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sz val="11"/>
      <name val="宋体"/>
      <family val="0"/>
      <charset val="134"/>
    </font>
    <font>
      <b val="true"/>
      <sz val="12"/>
      <color rgb="FF000000"/>
      <name val="宋体"/>
      <family val="0"/>
      <charset val="134"/>
    </font>
    <font>
      <sz val="9"/>
      <color rgb="FF000000"/>
      <name val="Noto Sans"/>
      <family val="2"/>
    </font>
    <font>
      <sz val="11"/>
      <name val="Noto Sans"/>
      <family val="2"/>
    </font>
    <font>
      <sz val="11"/>
      <color rgb="FF000000"/>
      <name val="宋体"/>
      <family val="0"/>
      <charset val="134"/>
    </font>
    <font>
      <sz val="10"/>
      <name val="宋体"/>
      <family val="0"/>
      <charset val="134"/>
    </font>
    <font>
      <b val="true"/>
      <sz val="14"/>
      <color rgb="FF000000"/>
      <name val="Noto Sans"/>
      <family val="2"/>
    </font>
    <font>
      <b val="true"/>
      <sz val="11"/>
      <name val="宋体"/>
      <family val="0"/>
      <charset val="134"/>
    </font>
    <font>
      <sz val="9"/>
      <name val="宋体"/>
      <family val="0"/>
      <charset val="134"/>
    </font>
    <font>
      <sz val="9"/>
      <name val="SimSun"/>
      <family val="0"/>
      <charset val="134"/>
    </font>
    <font>
      <sz val="9"/>
      <name val="Noto Sans"/>
      <family val="2"/>
    </font>
    <font>
      <b val="true"/>
      <sz val="11"/>
      <color rgb="FF000000"/>
      <name val="宋体"/>
      <family val="0"/>
      <charset val="134"/>
    </font>
    <font>
      <sz val="11"/>
      <color rgb="FF000000"/>
      <name val="Dialog.plain"/>
      <family val="2"/>
    </font>
    <font>
      <b val="true"/>
      <sz val="16"/>
      <color rgb="FF000000"/>
      <name val="宋体"/>
      <family val="0"/>
      <charset val="134"/>
    </font>
    <font>
      <b val="true"/>
      <sz val="16"/>
      <color rgb="FF000000"/>
      <name val="Noto Sans"/>
      <family val="2"/>
    </font>
    <font>
      <sz val="10"/>
      <name val="黑体"/>
      <family val="3"/>
      <charset val="134"/>
    </font>
    <font>
      <sz val="16"/>
      <name val="Noto Sans"/>
      <family val="2"/>
    </font>
    <font>
      <sz val="10"/>
      <name val="Noto Sans"/>
      <family val="2"/>
    </font>
    <font>
      <sz val="10"/>
      <name val="微软雅黑"/>
      <family val="2"/>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17" fillId="0" borderId="0" xfId="0" applyFont="true" applyBorder="false" applyAlignment="true" applyProtection="true">
      <alignment horizontal="left"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6" fontId="17" fillId="2" borderId="8" xfId="0" applyFont="true" applyBorder="true" applyAlignment="true" applyProtection="true">
      <alignment horizontal="center"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9" xfId="0" applyFont="true" applyBorder="true" applyAlignment="true" applyProtection="true">
      <alignment horizontal="general" vertical="center" textRotation="0" wrapText="true" indent="0" shrinkToFit="false"/>
      <protection locked="true" hidden="false"/>
    </xf>
    <xf numFmtId="170" fontId="18" fillId="0" borderId="9"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general" vertical="center" textRotation="0" wrapText="true" indent="0" shrinkToFit="false"/>
      <protection locked="true" hidden="false"/>
    </xf>
    <xf numFmtId="169" fontId="19" fillId="0" borderId="1"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8" fontId="19" fillId="0" borderId="4" xfId="0" applyFont="true" applyBorder="true" applyAlignment="true" applyProtection="true">
      <alignment horizontal="general" vertical="center" textRotation="0" wrapText="true" indent="0" shrinkToFit="false"/>
      <protection locked="true" hidden="false"/>
    </xf>
    <xf numFmtId="169" fontId="19" fillId="0" borderId="4" xfId="0" applyFont="true" applyBorder="true" applyAlignment="true" applyProtection="true">
      <alignment horizontal="general" vertical="center" textRotation="0" wrapText="true" indent="0" shrinkToFit="false"/>
      <protection locked="true" hidden="false"/>
    </xf>
    <xf numFmtId="168" fontId="19" fillId="0" borderId="10" xfId="0" applyFont="true" applyBorder="true" applyAlignment="true" applyProtection="true">
      <alignment horizontal="general" vertical="center" textRotation="0" wrapText="true" indent="0" shrinkToFit="false"/>
      <protection locked="true" hidden="false"/>
    </xf>
    <xf numFmtId="170" fontId="0"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true">
      <alignment horizontal="center" vertical="center" textRotation="0" wrapText="true" indent="0" shrinkToFit="false"/>
      <protection locked="true" hidden="false"/>
    </xf>
    <xf numFmtId="166" fontId="12" fillId="0" borderId="12" xfId="0" applyFont="true" applyBorder="true" applyAlignment="true" applyProtection="true">
      <alignment horizontal="center" vertical="center" textRotation="0" wrapText="true" indent="0" shrinkToFit="false"/>
      <protection locked="true" hidden="false"/>
    </xf>
    <xf numFmtId="166" fontId="12" fillId="0" borderId="10"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8" fontId="20" fillId="0" borderId="4" xfId="0" applyFont="true" applyBorder="true" applyAlignment="true" applyProtection="true">
      <alignment horizontal="general" vertical="center" textRotation="0" wrapText="tru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9" xfId="0" applyFont="true" applyBorder="true" applyAlignment="true" applyProtection="true">
      <alignment horizontal="general" vertical="center" textRotation="0" wrapText="tru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7" fontId="12" fillId="0" borderId="8"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7" fontId="15" fillId="0" borderId="4" xfId="0" applyFont="true" applyBorder="true" applyAlignment="true" applyProtection="true">
      <alignment horizontal="right" vertical="center" textRotation="0" wrapText="false" indent="0" shrinkToFit="false"/>
      <protection locked="true" hidden="false"/>
    </xf>
    <xf numFmtId="168" fontId="13" fillId="0" borderId="14" xfId="0" applyFont="true" applyBorder="true" applyAlignment="true" applyProtection="true">
      <alignment horizontal="general" vertical="center" textRotation="0" wrapText="tru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6" fontId="12" fillId="0" borderId="1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right" vertical="bottom"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70" fontId="0" fillId="0" borderId="6"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4"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7" fontId="22" fillId="0" borderId="1"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70" fontId="0" fillId="0" borderId="9"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6" fontId="25" fillId="0" borderId="7" xfId="0" applyFont="true" applyBorder="true" applyAlignment="true" applyProtection="true">
      <alignment horizontal="center" vertical="center" textRotation="0" wrapText="true" indent="0" shrinkToFit="false"/>
      <protection locked="true" hidden="false"/>
    </xf>
    <xf numFmtId="166" fontId="25" fillId="2"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7" fillId="0" borderId="9"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6" fontId="25" fillId="0" borderId="1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8" fontId="23" fillId="0" borderId="4" xfId="0" applyFont="true" applyBorder="true" applyAlignment="true" applyProtection="true">
      <alignment horizontal="general" vertical="center" textRotation="0" wrapText="tru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1" xfId="0" applyFont="true" applyBorder="true" applyAlignment="true" applyProtection="true">
      <alignment horizontal="general" vertical="bottom"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23" fillId="0" borderId="4"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6" fontId="17" fillId="0" borderId="10"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general" vertical="center" textRotation="0" wrapText="true" indent="0" shrinkToFit="false"/>
      <protection locked="true" hidden="false"/>
    </xf>
    <xf numFmtId="166" fontId="17" fillId="0" borderId="9"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6" fontId="18" fillId="0" borderId="9"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17" fillId="0" borderId="4" xfId="0" applyFont="true" applyBorder="true" applyAlignment="true" applyProtection="true">
      <alignment horizontal="general" vertical="center" textRotation="0" wrapText="true" indent="0" shrinkToFit="false"/>
      <protection locked="true" hidden="false"/>
    </xf>
    <xf numFmtId="167" fontId="0" fillId="0" borderId="14" xfId="0" applyFont="true" applyBorder="true" applyAlignment="true" applyProtection="true">
      <alignment horizontal="general" vertical="center" textRotation="0" wrapText="true" indent="0" shrinkToFit="false"/>
      <protection locked="true" hidden="false"/>
    </xf>
    <xf numFmtId="166" fontId="18" fillId="0" borderId="4" xfId="0" applyFont="true" applyBorder="true" applyAlignment="true" applyProtection="true">
      <alignment horizontal="general" vertical="center" textRotation="0" wrapText="true" indent="0" shrinkToFit="false"/>
      <protection locked="true" hidden="false"/>
    </xf>
    <xf numFmtId="166" fontId="17" fillId="0" borderId="1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right" vertical="center" textRotation="0" wrapText="true" indent="0" shrinkToFit="false"/>
      <protection locked="true" hidden="false"/>
    </xf>
    <xf numFmtId="172" fontId="13" fillId="0" borderId="0" xfId="0" applyFont="true" applyBorder="false" applyAlignment="true" applyProtection="true">
      <alignment horizontal="right" vertical="center" textRotation="0" wrapText="true" indent="0" shrinkToFit="false"/>
      <protection locked="true" hidden="false"/>
    </xf>
    <xf numFmtId="170" fontId="28" fillId="0" borderId="0" xfId="0" applyFont="true" applyBorder="true" applyAlignment="true" applyProtection="true">
      <alignment horizontal="center" vertical="center" textRotation="0" wrapText="true" indent="0" shrinkToFit="false"/>
      <protection locked="true" hidden="false"/>
    </xf>
    <xf numFmtId="172" fontId="12" fillId="0" borderId="0" xfId="0" applyFont="true" applyBorder="false" applyAlignment="true" applyProtection="true">
      <alignment horizontal="right"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72"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general" vertical="center" textRotation="0" wrapText="true" indent="0" shrinkToFit="false"/>
      <protection locked="true" hidden="false"/>
    </xf>
    <xf numFmtId="172" fontId="13" fillId="0" borderId="1" xfId="0" applyFont="true" applyBorder="true" applyAlignment="true" applyProtection="true">
      <alignment horizontal="general" vertical="center" textRotation="0" wrapText="true" indent="0" shrinkToFit="false"/>
      <protection locked="true" hidden="false"/>
    </xf>
    <xf numFmtId="166" fontId="15" fillId="0" borderId="16"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6" fontId="18"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true" applyProtection="true">
      <alignment horizontal="general"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true" hidden="false"/>
    </xf>
    <xf numFmtId="172" fontId="17" fillId="0" borderId="1" xfId="0" applyFont="tru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true" hidden="false"/>
    </xf>
    <xf numFmtId="172" fontId="17" fillId="0" borderId="1"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general" vertical="bottom" textRotation="0" wrapText="true" indent="0" shrinkToFit="false"/>
      <protection locked="true" hidden="false"/>
    </xf>
    <xf numFmtId="166" fontId="18" fillId="0" borderId="1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6" fontId="32" fillId="0" borderId="1" xfId="0" applyFont="true" applyBorder="true" applyAlignment="true" applyProtection="true">
      <alignment horizontal="center" vertical="center" textRotation="0" wrapText="true" indent="0" shrinkToFit="false"/>
      <protection locked="true" hidden="false"/>
    </xf>
    <xf numFmtId="166" fontId="32" fillId="0" borderId="1" xfId="0" applyFont="true" applyBorder="true" applyAlignment="true" applyProtection="true">
      <alignment horizontal="general" vertical="center" textRotation="0" wrapText="true" indent="0" shrinkToFit="false"/>
      <protection locked="true" hidden="false"/>
    </xf>
    <xf numFmtId="166" fontId="32" fillId="0" borderId="6" xfId="0" applyFont="true" applyBorder="true" applyAlignment="true" applyProtection="true">
      <alignment horizontal="general" vertical="center" textRotation="0" wrapText="true" indent="0" shrinkToFit="false"/>
      <protection locked="true" hidden="false"/>
    </xf>
    <xf numFmtId="166" fontId="32"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66" fontId="32" fillId="0" borderId="6" xfId="0" applyFont="true" applyBorder="true" applyAlignment="true" applyProtection="true">
      <alignment horizontal="left" vertical="center" textRotation="0" wrapText="true" indent="0" shrinkToFit="false"/>
      <protection locked="true" hidden="false"/>
    </xf>
    <xf numFmtId="166" fontId="20" fillId="0" borderId="6" xfId="0" applyFont="true" applyBorder="true" applyAlignment="true" applyProtection="true">
      <alignment horizontal="general" vertical="center" textRotation="0" wrapText="true" indent="0" shrinkToFit="false"/>
      <protection locked="true" hidden="false"/>
    </xf>
    <xf numFmtId="166" fontId="32" fillId="0" borderId="6" xfId="0" applyFont="true" applyBorder="true" applyAlignment="true" applyProtection="true">
      <alignment horizontal="center" vertical="center" textRotation="0" wrapText="tru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true" hidden="false"/>
    </xf>
    <xf numFmtId="173" fontId="20" fillId="0" borderId="2" xfId="0" applyFont="true" applyBorder="true" applyAlignment="true" applyProtection="true">
      <alignment horizontal="general" vertical="center" textRotation="0" wrapText="true" indent="0" shrinkToFit="false"/>
      <protection locked="true" hidden="false"/>
    </xf>
    <xf numFmtId="173" fontId="20" fillId="0" borderId="2" xfId="0" applyFont="true" applyBorder="true" applyAlignment="true" applyProtection="true">
      <alignment horizontal="center" vertical="center" textRotation="0" wrapText="true" indent="0" shrinkToFit="false"/>
      <protection locked="true" hidden="false"/>
    </xf>
    <xf numFmtId="166" fontId="3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true" hidden="false"/>
    </xf>
    <xf numFmtId="166" fontId="32" fillId="0" borderId="1" xfId="0" applyFont="true" applyBorder="true" applyAlignment="true" applyProtection="true">
      <alignment horizontal="center" vertical="center" textRotation="0" wrapText="true" indent="0" shrinkToFit="false"/>
      <protection locked="true" hidden="false"/>
    </xf>
    <xf numFmtId="175" fontId="33" fillId="0" borderId="1" xfId="0" applyFont="true" applyBorder="true" applyAlignment="true" applyProtection="true">
      <alignment horizontal="center" vertical="center" textRotation="0" wrapText="true" indent="0" shrinkToFit="false"/>
      <protection locked="true" hidden="false"/>
    </xf>
    <xf numFmtId="175" fontId="32" fillId="0" borderId="1" xfId="0" applyFont="true" applyBorder="true" applyAlignment="true" applyProtection="true">
      <alignment horizontal="center" vertical="center" textRotation="0" wrapText="true" indent="0" shrinkToFit="false"/>
      <protection locked="true" hidden="false"/>
    </xf>
    <xf numFmtId="175" fontId="2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1" width="163.83"/>
    <col collapsed="false" customWidth="false" hidden="false" outlineLevel="0" max="257" min="2" style="2" width="9.32"/>
  </cols>
  <sheetData>
    <row r="1" customFormat="false" ht="28.5" hidden="false" customHeight="true" outlineLevel="0" collapsed="false">
      <c r="A1" s="3" t="s">
        <v>0</v>
      </c>
    </row>
    <row r="2" customFormat="false" ht="27" hidden="false" customHeight="true" outlineLevel="0" collapsed="false"/>
    <row r="3" customFormat="false" ht="63.75" hidden="false" customHeight="true" outlineLevel="0" collapsed="false">
      <c r="A3" s="4" t="s">
        <v>1</v>
      </c>
    </row>
    <row r="4" customFormat="false" ht="107.25" hidden="false" customHeight="true" outlineLevel="0" collapsed="false">
      <c r="A4" s="5" t="s">
        <v>2</v>
      </c>
    </row>
    <row r="5" customFormat="false" ht="409.5" hidden="true" customHeight="true" outlineLevel="0" collapsed="false">
      <c r="A5" s="6"/>
    </row>
    <row r="6" customFormat="false" ht="22.2" hidden="false" customHeight="true" outlineLevel="0" collapsed="false">
      <c r="A6" s="7"/>
    </row>
    <row r="7" customFormat="false" ht="57" hidden="false" customHeight="true" outlineLevel="0" collapsed="false">
      <c r="A7" s="7"/>
    </row>
    <row r="8" customFormat="false" ht="78" hidden="false" customHeight="true" outlineLevel="0" collapsed="false">
      <c r="A8" s="1" t="n">
        <v>1</v>
      </c>
    </row>
    <row r="9" customFormat="false" ht="82.5" hidden="false" customHeight="true" outlineLevel="0" collapsed="false">
      <c r="A9" s="8" t="s">
        <v>3</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H5" activeCellId="0" sqref="H5:H6"/>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2" width="9.32"/>
  </cols>
  <sheetData>
    <row r="1" customFormat="false" ht="20.1" hidden="false" customHeight="true" outlineLevel="0" collapsed="false">
      <c r="A1" s="14"/>
      <c r="B1" s="14"/>
      <c r="C1" s="14"/>
      <c r="D1" s="14"/>
      <c r="E1" s="139"/>
      <c r="F1" s="14"/>
      <c r="G1" s="14"/>
      <c r="H1" s="10" t="s">
        <v>374</v>
      </c>
    </row>
    <row r="2" customFormat="false" ht="25.5" hidden="false" customHeight="true" outlineLevel="0" collapsed="false">
      <c r="A2" s="11" t="s">
        <v>375</v>
      </c>
      <c r="B2" s="11"/>
      <c r="C2" s="11"/>
      <c r="D2" s="11"/>
      <c r="E2" s="11"/>
      <c r="F2" s="11"/>
      <c r="G2" s="11"/>
      <c r="H2" s="11"/>
    </row>
    <row r="3" customFormat="false" ht="20.1" hidden="false" customHeight="true" outlineLevel="0" collapsed="false">
      <c r="A3" s="34" t="s">
        <v>58</v>
      </c>
      <c r="B3" s="163" t="s">
        <v>59</v>
      </c>
      <c r="C3" s="30"/>
      <c r="D3" s="30"/>
      <c r="E3" s="30"/>
      <c r="F3" s="30"/>
      <c r="G3" s="30"/>
      <c r="H3" s="10" t="s">
        <v>7</v>
      </c>
    </row>
    <row r="4" customFormat="false" ht="20.1" hidden="false" customHeight="true" outlineLevel="0" collapsed="false">
      <c r="A4" s="42" t="s">
        <v>376</v>
      </c>
      <c r="B4" s="42" t="s">
        <v>377</v>
      </c>
      <c r="C4" s="38" t="s">
        <v>378</v>
      </c>
      <c r="D4" s="38"/>
      <c r="E4" s="38"/>
      <c r="F4" s="38"/>
      <c r="G4" s="38"/>
      <c r="H4" s="38"/>
    </row>
    <row r="5" customFormat="false" ht="20.1" hidden="false" customHeight="true" outlineLevel="0" collapsed="false">
      <c r="A5" s="42"/>
      <c r="B5" s="42"/>
      <c r="C5" s="164" t="s">
        <v>61</v>
      </c>
      <c r="D5" s="120" t="s">
        <v>198</v>
      </c>
      <c r="E5" s="38" t="s">
        <v>379</v>
      </c>
      <c r="F5" s="38"/>
      <c r="G5" s="38"/>
      <c r="H5" s="165" t="s">
        <v>203</v>
      </c>
    </row>
    <row r="6" customFormat="false" ht="33.75" hidden="false" customHeight="true" outlineLevel="0" collapsed="false">
      <c r="A6" s="42"/>
      <c r="B6" s="42"/>
      <c r="C6" s="164"/>
      <c r="D6" s="120"/>
      <c r="E6" s="141" t="s">
        <v>150</v>
      </c>
      <c r="F6" s="166" t="s">
        <v>380</v>
      </c>
      <c r="G6" s="120" t="s">
        <v>381</v>
      </c>
      <c r="H6" s="165"/>
    </row>
    <row r="7" customFormat="false" ht="20.1" hidden="false" customHeight="true" outlineLevel="0" collapsed="false">
      <c r="A7" s="167"/>
      <c r="B7" s="168" t="s">
        <v>75</v>
      </c>
      <c r="C7" s="79" t="n">
        <v>647.96</v>
      </c>
      <c r="D7" s="59" t="n">
        <v>0</v>
      </c>
      <c r="E7" s="79" t="n">
        <v>618.8</v>
      </c>
      <c r="F7" s="59" t="n">
        <v>0</v>
      </c>
      <c r="G7" s="145" t="n">
        <v>618.8</v>
      </c>
      <c r="H7" s="169" t="n">
        <v>229.16</v>
      </c>
    </row>
    <row r="8" customFormat="false" ht="20.1" hidden="false" customHeight="true" outlineLevel="0" collapsed="false">
      <c r="A8" s="167" t="s">
        <v>80</v>
      </c>
      <c r="B8" s="170" t="s">
        <v>76</v>
      </c>
      <c r="C8" s="79" t="n">
        <v>647.96</v>
      </c>
      <c r="D8" s="59"/>
      <c r="E8" s="79" t="n">
        <v>618.8</v>
      </c>
      <c r="F8" s="59"/>
      <c r="G8" s="145" t="n">
        <v>618.8</v>
      </c>
      <c r="H8" s="169" t="n">
        <v>229.16</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2" width="9.32"/>
  </cols>
  <sheetData>
    <row r="1" customFormat="false" ht="20.1" hidden="false" customHeight="true" outlineLevel="0" collapsed="false">
      <c r="A1" s="30"/>
      <c r="B1" s="31"/>
      <c r="C1" s="31"/>
      <c r="D1" s="31"/>
      <c r="E1" s="31"/>
      <c r="F1" s="31"/>
      <c r="G1" s="31"/>
      <c r="H1" s="33" t="s">
        <v>382</v>
      </c>
    </row>
    <row r="2" customFormat="false" ht="20.1" hidden="false" customHeight="true" outlineLevel="0" collapsed="false">
      <c r="A2" s="11" t="s">
        <v>383</v>
      </c>
      <c r="B2" s="11"/>
      <c r="C2" s="11"/>
      <c r="D2" s="11"/>
      <c r="E2" s="11"/>
      <c r="F2" s="11"/>
      <c r="G2" s="11"/>
      <c r="H2" s="11"/>
    </row>
    <row r="3" customFormat="false" ht="20.1" hidden="false" customHeight="true" outlineLevel="0" collapsed="false">
      <c r="A3" s="34" t="s">
        <v>58</v>
      </c>
      <c r="B3" s="35"/>
      <c r="C3" s="35"/>
      <c r="D3" s="36" t="s">
        <v>59</v>
      </c>
      <c r="E3" s="35"/>
      <c r="F3" s="35"/>
      <c r="G3" s="35"/>
      <c r="H3" s="10" t="s">
        <v>7</v>
      </c>
    </row>
    <row r="4" customFormat="false" ht="20.1" hidden="false" customHeight="true" outlineLevel="0" collapsed="false">
      <c r="A4" s="38" t="s">
        <v>60</v>
      </c>
      <c r="B4" s="38"/>
      <c r="C4" s="38"/>
      <c r="D4" s="38"/>
      <c r="E4" s="38"/>
      <c r="F4" s="171" t="s">
        <v>384</v>
      </c>
      <c r="G4" s="171"/>
      <c r="H4" s="171"/>
    </row>
    <row r="5" customFormat="false" ht="20.1" hidden="false" customHeight="true" outlineLevel="0" collapsed="false">
      <c r="A5" s="38" t="s">
        <v>69</v>
      </c>
      <c r="B5" s="38"/>
      <c r="C5" s="38"/>
      <c r="D5" s="172" t="s">
        <v>70</v>
      </c>
      <c r="E5" s="120" t="s">
        <v>101</v>
      </c>
      <c r="F5" s="41" t="s">
        <v>61</v>
      </c>
      <c r="G5" s="41" t="s">
        <v>97</v>
      </c>
      <c r="H5" s="142" t="s">
        <v>98</v>
      </c>
    </row>
    <row r="6" customFormat="false" ht="20.1" hidden="false" customHeight="true" outlineLevel="0" collapsed="false">
      <c r="A6" s="154" t="s">
        <v>72</v>
      </c>
      <c r="B6" s="143" t="s">
        <v>73</v>
      </c>
      <c r="C6" s="120" t="s">
        <v>74</v>
      </c>
      <c r="D6" s="172"/>
      <c r="E6" s="120"/>
      <c r="F6" s="41"/>
      <c r="G6" s="41"/>
      <c r="H6" s="142"/>
    </row>
    <row r="7" customFormat="false" ht="20.1" hidden="false" customHeight="true" outlineLevel="0" collapsed="false">
      <c r="A7" s="58"/>
      <c r="B7" s="58"/>
      <c r="C7" s="58"/>
      <c r="D7" s="58"/>
      <c r="E7" s="58"/>
      <c r="F7" s="61" t="n">
        <f aca="false">SUM(G7:H7)</f>
        <v>0</v>
      </c>
      <c r="G7" s="173"/>
      <c r="H7" s="61"/>
    </row>
    <row r="8" customFormat="false" ht="20.1" hidden="false" customHeight="true" outlineLevel="0" collapsed="false">
      <c r="A8" s="58"/>
      <c r="B8" s="58"/>
      <c r="C8" s="58"/>
      <c r="D8" s="58"/>
      <c r="E8" s="58"/>
      <c r="F8" s="61" t="n">
        <f aca="false">SUM(G8:H8)</f>
        <v>0</v>
      </c>
      <c r="G8" s="173"/>
      <c r="H8" s="61"/>
    </row>
    <row r="9" customFormat="false" ht="20.1" hidden="false" customHeight="true" outlineLevel="0" collapsed="false">
      <c r="A9" s="58"/>
      <c r="B9" s="58"/>
      <c r="C9" s="58"/>
      <c r="D9" s="58"/>
      <c r="E9" s="58"/>
      <c r="F9" s="61" t="n">
        <f aca="false">SUM(G9:H9)</f>
        <v>0</v>
      </c>
      <c r="G9" s="173"/>
      <c r="H9" s="61"/>
    </row>
    <row r="10" customFormat="false" ht="20.1" hidden="false" customHeight="true" outlineLevel="0" collapsed="false">
      <c r="A10" s="58"/>
      <c r="B10" s="58"/>
      <c r="C10" s="58"/>
      <c r="D10" s="58"/>
      <c r="E10" s="58"/>
      <c r="F10" s="61" t="n">
        <f aca="false">SUM(G10:H10)</f>
        <v>0</v>
      </c>
      <c r="G10" s="173"/>
      <c r="H10" s="61"/>
    </row>
    <row r="11" customFormat="false" ht="20.1" hidden="false" customHeight="true" outlineLevel="0" collapsed="false">
      <c r="A11" s="58"/>
      <c r="B11" s="58"/>
      <c r="C11" s="58"/>
      <c r="D11" s="58"/>
      <c r="E11" s="58"/>
      <c r="F11" s="61" t="n">
        <f aca="false">SUM(G11:H11)</f>
        <v>0</v>
      </c>
      <c r="G11" s="173"/>
      <c r="H11" s="61"/>
    </row>
    <row r="12" customFormat="false" ht="20.1" hidden="false" customHeight="true" outlineLevel="0" collapsed="false">
      <c r="A12" s="58"/>
      <c r="B12" s="58"/>
      <c r="C12" s="58"/>
      <c r="D12" s="58"/>
      <c r="E12" s="58"/>
      <c r="F12" s="61" t="n">
        <f aca="false">SUM(G12:H12)</f>
        <v>0</v>
      </c>
      <c r="G12" s="173"/>
      <c r="H12" s="61"/>
    </row>
    <row r="13" customFormat="false" ht="20.1" hidden="false" customHeight="true" outlineLevel="0" collapsed="false">
      <c r="A13" s="58"/>
      <c r="B13" s="58"/>
      <c r="C13" s="58"/>
      <c r="D13" s="58"/>
      <c r="E13" s="58"/>
      <c r="F13" s="61" t="n">
        <f aca="false">SUM(G13:H13)</f>
        <v>0</v>
      </c>
      <c r="G13" s="173"/>
      <c r="H13" s="61"/>
    </row>
    <row r="14" customFormat="false" ht="20.1" hidden="false" customHeight="true" outlineLevel="0" collapsed="false">
      <c r="A14" s="58"/>
      <c r="B14" s="58"/>
      <c r="C14" s="58"/>
      <c r="D14" s="58"/>
      <c r="E14" s="58"/>
      <c r="F14" s="61" t="n">
        <f aca="false">SUM(G14:H14)</f>
        <v>0</v>
      </c>
      <c r="G14" s="173"/>
      <c r="H14" s="61"/>
    </row>
    <row r="15" customFormat="false" ht="20.1" hidden="false" customHeight="true" outlineLevel="0" collapsed="false">
      <c r="A15" s="58"/>
      <c r="B15" s="58"/>
      <c r="C15" s="58"/>
      <c r="D15" s="58"/>
      <c r="E15" s="58"/>
      <c r="F15" s="61" t="n">
        <f aca="false">SUM(G15:H15)</f>
        <v>0</v>
      </c>
      <c r="G15" s="173"/>
      <c r="H15" s="61"/>
    </row>
    <row r="16" customFormat="false" ht="20.1" hidden="false" customHeight="true" outlineLevel="0" collapsed="false">
      <c r="A16" s="58"/>
      <c r="B16" s="58"/>
      <c r="C16" s="58"/>
      <c r="D16" s="58"/>
      <c r="E16" s="58"/>
      <c r="F16" s="61" t="n">
        <f aca="false">SUM(G16:H16)</f>
        <v>0</v>
      </c>
      <c r="G16" s="173"/>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2" width="9.32"/>
  </cols>
  <sheetData>
    <row r="1" customFormat="false" ht="20.1" hidden="false" customHeight="true" outlineLevel="0" collapsed="false">
      <c r="A1" s="14"/>
      <c r="B1" s="14"/>
      <c r="C1" s="14"/>
      <c r="D1" s="14"/>
      <c r="E1" s="139"/>
      <c r="F1" s="14"/>
      <c r="G1" s="14"/>
      <c r="H1" s="10" t="s">
        <v>385</v>
      </c>
    </row>
    <row r="2" customFormat="false" ht="25.5" hidden="false" customHeight="true" outlineLevel="0" collapsed="false">
      <c r="A2" s="11" t="s">
        <v>386</v>
      </c>
      <c r="B2" s="11"/>
      <c r="C2" s="11"/>
      <c r="D2" s="11"/>
      <c r="E2" s="11"/>
      <c r="F2" s="11"/>
      <c r="G2" s="11"/>
      <c r="H2" s="11"/>
    </row>
    <row r="3" customFormat="false" ht="20.1" hidden="false" customHeight="true" outlineLevel="0" collapsed="false">
      <c r="A3" s="34" t="s">
        <v>58</v>
      </c>
      <c r="B3" s="163" t="s">
        <v>59</v>
      </c>
      <c r="C3" s="30"/>
      <c r="D3" s="30"/>
      <c r="E3" s="30"/>
      <c r="F3" s="30"/>
      <c r="G3" s="30"/>
      <c r="H3" s="10" t="s">
        <v>7</v>
      </c>
    </row>
    <row r="4" customFormat="false" ht="20.1" hidden="false" customHeight="true" outlineLevel="0" collapsed="false">
      <c r="A4" s="42" t="s">
        <v>376</v>
      </c>
      <c r="B4" s="42" t="s">
        <v>377</v>
      </c>
      <c r="C4" s="38" t="s">
        <v>378</v>
      </c>
      <c r="D4" s="38"/>
      <c r="E4" s="38"/>
      <c r="F4" s="38"/>
      <c r="G4" s="38"/>
      <c r="H4" s="38"/>
    </row>
    <row r="5" customFormat="false" ht="20.1" hidden="false" customHeight="true" outlineLevel="0" collapsed="false">
      <c r="A5" s="42"/>
      <c r="B5" s="42"/>
      <c r="C5" s="164" t="s">
        <v>61</v>
      </c>
      <c r="D5" s="120" t="s">
        <v>198</v>
      </c>
      <c r="E5" s="38" t="s">
        <v>379</v>
      </c>
      <c r="F5" s="38"/>
      <c r="G5" s="38"/>
      <c r="H5" s="165" t="s">
        <v>203</v>
      </c>
    </row>
    <row r="6" customFormat="false" ht="33.75" hidden="false" customHeight="true" outlineLevel="0" collapsed="false">
      <c r="A6" s="42"/>
      <c r="B6" s="42"/>
      <c r="C6" s="164"/>
      <c r="D6" s="120"/>
      <c r="E6" s="141" t="s">
        <v>150</v>
      </c>
      <c r="F6" s="166" t="s">
        <v>380</v>
      </c>
      <c r="G6" s="120" t="s">
        <v>381</v>
      </c>
      <c r="H6" s="165"/>
    </row>
    <row r="7" customFormat="false" ht="20.1" hidden="false" customHeight="true" outlineLevel="0" collapsed="false">
      <c r="A7" s="58"/>
      <c r="B7" s="58"/>
      <c r="C7" s="59"/>
      <c r="D7" s="59"/>
      <c r="E7" s="59"/>
      <c r="F7" s="59"/>
      <c r="G7" s="61"/>
      <c r="H7" s="107"/>
    </row>
    <row r="8" customFormat="false" ht="20.1" hidden="false" customHeight="true" outlineLevel="0" collapsed="false">
      <c r="A8" s="58"/>
      <c r="B8" s="58"/>
      <c r="C8" s="59"/>
      <c r="D8" s="59"/>
      <c r="E8" s="59"/>
      <c r="F8" s="59"/>
      <c r="G8" s="61"/>
      <c r="H8" s="107"/>
    </row>
    <row r="9" customFormat="false" ht="20.1" hidden="false" customHeight="true" outlineLevel="0" collapsed="false">
      <c r="A9" s="58"/>
      <c r="B9" s="58"/>
      <c r="C9" s="59"/>
      <c r="D9" s="59"/>
      <c r="E9" s="59"/>
      <c r="F9" s="59"/>
      <c r="G9" s="61"/>
      <c r="H9" s="107"/>
    </row>
    <row r="10" customFormat="false" ht="20.1" hidden="false" customHeight="true" outlineLevel="0" collapsed="false">
      <c r="A10" s="58"/>
      <c r="B10" s="58"/>
      <c r="C10" s="59"/>
      <c r="D10" s="59"/>
      <c r="E10" s="59"/>
      <c r="F10" s="59"/>
      <c r="G10" s="61"/>
      <c r="H10" s="107"/>
    </row>
    <row r="11" customFormat="false" ht="20.1" hidden="false" customHeight="true" outlineLevel="0" collapsed="false">
      <c r="A11" s="58"/>
      <c r="B11" s="58"/>
      <c r="C11" s="59"/>
      <c r="D11" s="59"/>
      <c r="E11" s="59"/>
      <c r="F11" s="59"/>
      <c r="G11" s="61"/>
      <c r="H11" s="107"/>
    </row>
    <row r="12" customFormat="false" ht="20.1" hidden="false" customHeight="true" outlineLevel="0" collapsed="false">
      <c r="A12" s="58"/>
      <c r="B12" s="58"/>
      <c r="C12" s="59"/>
      <c r="D12" s="59"/>
      <c r="E12" s="59"/>
      <c r="F12" s="59"/>
      <c r="G12" s="61"/>
      <c r="H12" s="107"/>
    </row>
    <row r="13" customFormat="false" ht="20.1" hidden="false" customHeight="true" outlineLevel="0" collapsed="false">
      <c r="A13" s="58"/>
      <c r="B13" s="58"/>
      <c r="C13" s="59"/>
      <c r="D13" s="59"/>
      <c r="E13" s="59"/>
      <c r="F13" s="59"/>
      <c r="G13" s="61"/>
      <c r="H13" s="107"/>
    </row>
    <row r="14" customFormat="false" ht="20.1" hidden="false" customHeight="true" outlineLevel="0" collapsed="false">
      <c r="A14" s="58"/>
      <c r="B14" s="58"/>
      <c r="C14" s="59"/>
      <c r="D14" s="59"/>
      <c r="E14" s="59"/>
      <c r="F14" s="59"/>
      <c r="G14" s="61"/>
      <c r="H14" s="107"/>
    </row>
    <row r="15" customFormat="false" ht="20.1" hidden="false" customHeight="true" outlineLevel="0" collapsed="false">
      <c r="A15" s="58"/>
      <c r="B15" s="58"/>
      <c r="C15" s="59"/>
      <c r="D15" s="59"/>
      <c r="E15" s="59"/>
      <c r="F15" s="59"/>
      <c r="G15" s="61"/>
      <c r="H15" s="107"/>
    </row>
    <row r="16" customFormat="false" ht="20.1" hidden="false" customHeight="true" outlineLevel="0" collapsed="false">
      <c r="A16" s="58"/>
      <c r="B16" s="58"/>
      <c r="C16" s="59"/>
      <c r="D16" s="59"/>
      <c r="E16" s="59"/>
      <c r="F16" s="59"/>
      <c r="G16" s="61"/>
      <c r="H16" s="10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2" width="9.32"/>
  </cols>
  <sheetData>
    <row r="1" customFormat="false" ht="20.1" hidden="false" customHeight="true" outlineLevel="0" collapsed="false">
      <c r="A1" s="30"/>
      <c r="B1" s="31"/>
      <c r="C1" s="31"/>
      <c r="D1" s="31"/>
      <c r="E1" s="31"/>
      <c r="F1" s="31"/>
      <c r="G1" s="31"/>
      <c r="H1" s="33" t="s">
        <v>387</v>
      </c>
    </row>
    <row r="2" customFormat="false" ht="20.1" hidden="false" customHeight="true" outlineLevel="0" collapsed="false">
      <c r="A2" s="11" t="s">
        <v>388</v>
      </c>
      <c r="B2" s="11"/>
      <c r="C2" s="11"/>
      <c r="D2" s="11"/>
      <c r="E2" s="11"/>
      <c r="F2" s="11"/>
      <c r="G2" s="11"/>
      <c r="H2" s="11"/>
    </row>
    <row r="3" customFormat="false" ht="20.1" hidden="false" customHeight="true" outlineLevel="0" collapsed="false">
      <c r="A3" s="34" t="s">
        <v>58</v>
      </c>
      <c r="B3" s="35"/>
      <c r="C3" s="35"/>
      <c r="D3" s="36" t="s">
        <v>59</v>
      </c>
      <c r="E3" s="35"/>
      <c r="F3" s="35"/>
      <c r="G3" s="35"/>
      <c r="H3" s="174" t="s">
        <v>7</v>
      </c>
    </row>
    <row r="4" customFormat="false" ht="20.1" hidden="false" customHeight="true" outlineLevel="0" collapsed="false">
      <c r="A4" s="38" t="s">
        <v>60</v>
      </c>
      <c r="B4" s="38"/>
      <c r="C4" s="38"/>
      <c r="D4" s="38"/>
      <c r="E4" s="38"/>
      <c r="F4" s="171" t="s">
        <v>389</v>
      </c>
      <c r="G4" s="171"/>
      <c r="H4" s="171"/>
    </row>
    <row r="5" customFormat="false" ht="20.1" hidden="false" customHeight="true" outlineLevel="0" collapsed="false">
      <c r="A5" s="38" t="s">
        <v>69</v>
      </c>
      <c r="B5" s="38"/>
      <c r="C5" s="38"/>
      <c r="D5" s="172" t="s">
        <v>70</v>
      </c>
      <c r="E5" s="120" t="s">
        <v>101</v>
      </c>
      <c r="F5" s="41" t="s">
        <v>61</v>
      </c>
      <c r="G5" s="41" t="s">
        <v>97</v>
      </c>
      <c r="H5" s="142" t="s">
        <v>98</v>
      </c>
    </row>
    <row r="6" customFormat="false" ht="20.1" hidden="false" customHeight="true" outlineLevel="0" collapsed="false">
      <c r="A6" s="154" t="s">
        <v>72</v>
      </c>
      <c r="B6" s="143" t="s">
        <v>73</v>
      </c>
      <c r="C6" s="120" t="s">
        <v>74</v>
      </c>
      <c r="D6" s="172"/>
      <c r="E6" s="120"/>
      <c r="F6" s="41"/>
      <c r="G6" s="41"/>
      <c r="H6" s="142"/>
    </row>
    <row r="7" customFormat="false" ht="20.1" hidden="false" customHeight="true" outlineLevel="0" collapsed="false">
      <c r="A7" s="104"/>
      <c r="B7" s="104"/>
      <c r="C7" s="104"/>
      <c r="D7" s="104"/>
      <c r="E7" s="104"/>
      <c r="F7" s="61"/>
      <c r="G7" s="61"/>
      <c r="H7" s="61"/>
    </row>
    <row r="8" customFormat="false" ht="20.1" hidden="false" customHeight="true" outlineLevel="0" collapsed="false">
      <c r="A8" s="104"/>
      <c r="B8" s="104"/>
      <c r="C8" s="104"/>
      <c r="D8" s="104"/>
      <c r="E8" s="104"/>
      <c r="F8" s="61"/>
      <c r="G8" s="61"/>
      <c r="H8" s="61"/>
    </row>
    <row r="9" customFormat="false" ht="20.1" hidden="false" customHeight="true" outlineLevel="0" collapsed="false">
      <c r="A9" s="104"/>
      <c r="B9" s="104"/>
      <c r="C9" s="104"/>
      <c r="D9" s="104"/>
      <c r="E9" s="104"/>
      <c r="F9" s="61"/>
      <c r="G9" s="61"/>
      <c r="H9" s="61"/>
    </row>
    <row r="10" customFormat="false" ht="20.1" hidden="false" customHeight="true" outlineLevel="0" collapsed="false">
      <c r="A10" s="104"/>
      <c r="B10" s="104"/>
      <c r="C10" s="104"/>
      <c r="D10" s="104"/>
      <c r="E10" s="104"/>
      <c r="F10" s="61"/>
      <c r="G10" s="61"/>
      <c r="H10" s="61"/>
    </row>
    <row r="11" customFormat="false" ht="20.1" hidden="false" customHeight="true" outlineLevel="0" collapsed="false">
      <c r="A11" s="104"/>
      <c r="B11" s="104"/>
      <c r="C11" s="104"/>
      <c r="D11" s="104"/>
      <c r="E11" s="104"/>
      <c r="F11" s="61"/>
      <c r="G11" s="61"/>
      <c r="H11" s="61"/>
    </row>
    <row r="12" customFormat="false" ht="20.1" hidden="false" customHeight="true" outlineLevel="0" collapsed="false">
      <c r="A12" s="104"/>
      <c r="B12" s="104"/>
      <c r="C12" s="104"/>
      <c r="D12" s="104"/>
      <c r="E12" s="104"/>
      <c r="F12" s="61"/>
      <c r="G12" s="61"/>
      <c r="H12" s="61"/>
    </row>
    <row r="13" customFormat="false" ht="20.1" hidden="false" customHeight="true" outlineLevel="0" collapsed="false">
      <c r="A13" s="104"/>
      <c r="B13" s="104"/>
      <c r="C13" s="104"/>
      <c r="D13" s="104"/>
      <c r="E13" s="104"/>
      <c r="F13" s="61"/>
      <c r="G13" s="61"/>
      <c r="H13" s="61"/>
    </row>
    <row r="14" customFormat="false" ht="20.1" hidden="false" customHeight="true" outlineLevel="0" collapsed="false">
      <c r="A14" s="104"/>
      <c r="B14" s="104"/>
      <c r="C14" s="104"/>
      <c r="D14" s="104"/>
      <c r="E14" s="104"/>
      <c r="F14" s="61"/>
      <c r="G14" s="61"/>
      <c r="H14" s="61"/>
    </row>
    <row r="15" customFormat="false" ht="20.1" hidden="false" customHeight="true" outlineLevel="0" collapsed="false">
      <c r="A15" s="104"/>
      <c r="B15" s="104"/>
      <c r="C15" s="104"/>
      <c r="D15" s="104"/>
      <c r="E15" s="104"/>
      <c r="F15" s="61"/>
      <c r="G15" s="61"/>
      <c r="H15" s="61"/>
    </row>
    <row r="16" customFormat="false" ht="20.1" hidden="false" customHeight="true" outlineLevel="0" collapsed="false">
      <c r="A16" s="104"/>
      <c r="B16" s="104"/>
      <c r="C16" s="104"/>
      <c r="D16" s="104"/>
      <c r="E16" s="104"/>
      <c r="F16" s="61"/>
      <c r="G16" s="61"/>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1" width="44.99"/>
    <col collapsed="false" customWidth="true" hidden="false" outlineLevel="0" max="2" min="2" style="2" width="11.32"/>
    <col collapsed="false" customWidth="true" hidden="false" outlineLevel="0" max="3" min="3" style="2" width="9.99"/>
    <col collapsed="false" customWidth="false" hidden="false" outlineLevel="0" max="4" min="4" style="2" width="9.32"/>
    <col collapsed="false" customWidth="true" hidden="false" outlineLevel="0" max="5" min="5" style="1" width="18.65"/>
    <col collapsed="false" customWidth="true" hidden="false" outlineLevel="0" max="6" min="6" style="1" width="63.15"/>
    <col collapsed="false" customWidth="true" hidden="false" outlineLevel="0" max="7" min="7" style="1" width="22.15"/>
    <col collapsed="false" customWidth="true" hidden="false" outlineLevel="0" max="8" min="8" style="175" width="18.65"/>
    <col collapsed="false" customWidth="true" hidden="false" outlineLevel="0" max="9" min="9" style="1" width="27.82"/>
    <col collapsed="false" customWidth="true" hidden="false" outlineLevel="0" max="10" min="10" style="175" width="18.65"/>
    <col collapsed="false" customWidth="true" hidden="false" outlineLevel="0" max="11" min="11" style="1" width="16.99"/>
    <col collapsed="false" customWidth="true" hidden="false" outlineLevel="0" max="12" min="12" style="175" width="18.65"/>
    <col collapsed="false" customWidth="false" hidden="false" outlineLevel="0" max="257" min="13" style="2" width="9.32"/>
  </cols>
  <sheetData>
    <row r="1" customFormat="false" ht="12" hidden="false" customHeight="true" outlineLevel="0" collapsed="false">
      <c r="A1" s="176"/>
      <c r="B1" s="176"/>
      <c r="C1" s="176"/>
      <c r="D1" s="176"/>
      <c r="E1" s="176"/>
      <c r="F1" s="176"/>
      <c r="G1" s="176"/>
      <c r="H1" s="177"/>
      <c r="I1" s="176"/>
      <c r="J1" s="177"/>
      <c r="K1" s="176"/>
      <c r="L1" s="177"/>
    </row>
    <row r="2" customFormat="false" ht="20.4" hidden="false" customHeight="true" outlineLevel="0" collapsed="false">
      <c r="A2" s="178" t="s">
        <v>390</v>
      </c>
      <c r="B2" s="178"/>
      <c r="C2" s="178"/>
      <c r="D2" s="178"/>
      <c r="E2" s="178"/>
      <c r="F2" s="178"/>
      <c r="G2" s="178"/>
      <c r="H2" s="178"/>
      <c r="I2" s="178"/>
      <c r="J2" s="178"/>
      <c r="K2" s="178"/>
      <c r="L2" s="178"/>
    </row>
    <row r="3" customFormat="false" ht="12" hidden="false" customHeight="true" outlineLevel="0" collapsed="false">
      <c r="A3" s="176"/>
      <c r="B3" s="176"/>
      <c r="C3" s="176"/>
      <c r="D3" s="176"/>
      <c r="E3" s="176"/>
      <c r="F3" s="176"/>
      <c r="G3" s="176"/>
      <c r="H3" s="177"/>
      <c r="I3" s="176"/>
      <c r="J3" s="177"/>
      <c r="K3" s="176"/>
      <c r="L3" s="179" t="s">
        <v>7</v>
      </c>
    </row>
    <row r="4" customFormat="false" ht="12" hidden="false" customHeight="true" outlineLevel="0" collapsed="false">
      <c r="A4" s="180" t="s">
        <v>1</v>
      </c>
      <c r="B4" s="180" t="s">
        <v>391</v>
      </c>
      <c r="C4" s="180"/>
      <c r="D4" s="180"/>
      <c r="E4" s="180" t="s">
        <v>392</v>
      </c>
      <c r="F4" s="180" t="s">
        <v>393</v>
      </c>
      <c r="G4" s="180" t="s">
        <v>394</v>
      </c>
      <c r="H4" s="180" t="s">
        <v>394</v>
      </c>
      <c r="I4" s="180" t="s">
        <v>394</v>
      </c>
      <c r="J4" s="180" t="s">
        <v>394</v>
      </c>
      <c r="K4" s="180" t="s">
        <v>394</v>
      </c>
      <c r="L4" s="180" t="s">
        <v>394</v>
      </c>
    </row>
    <row r="5" customFormat="false" ht="12" hidden="false" customHeight="true" outlineLevel="0" collapsed="false">
      <c r="A5" s="180"/>
      <c r="B5" s="180" t="s">
        <v>395</v>
      </c>
      <c r="C5" s="180" t="s">
        <v>396</v>
      </c>
      <c r="D5" s="180" t="s">
        <v>397</v>
      </c>
      <c r="E5" s="180"/>
      <c r="F5" s="180"/>
      <c r="G5" s="180" t="s">
        <v>398</v>
      </c>
      <c r="H5" s="180" t="s">
        <v>398</v>
      </c>
      <c r="I5" s="181" t="s">
        <v>399</v>
      </c>
      <c r="J5" s="181" t="s">
        <v>399</v>
      </c>
      <c r="K5" s="181" t="s">
        <v>400</v>
      </c>
      <c r="L5" s="181" t="s">
        <v>400</v>
      </c>
    </row>
    <row r="6" customFormat="false" ht="12" hidden="false" customHeight="true" outlineLevel="0" collapsed="false">
      <c r="A6" s="180"/>
      <c r="B6" s="180"/>
      <c r="C6" s="180"/>
      <c r="D6" s="180"/>
      <c r="E6" s="180"/>
      <c r="F6" s="180"/>
      <c r="G6" s="180" t="s">
        <v>401</v>
      </c>
      <c r="H6" s="182" t="s">
        <v>402</v>
      </c>
      <c r="I6" s="181" t="s">
        <v>401</v>
      </c>
      <c r="J6" s="182" t="s">
        <v>402</v>
      </c>
      <c r="K6" s="181" t="s">
        <v>401</v>
      </c>
      <c r="L6" s="182" t="s">
        <v>402</v>
      </c>
    </row>
    <row r="7" customFormat="false" ht="22.8" hidden="false" customHeight="true" outlineLevel="0" collapsed="false">
      <c r="A7" s="183" t="s">
        <v>61</v>
      </c>
      <c r="B7" s="184" t="n">
        <f aca="false">SUM(B8:B58)</f>
        <v>17231.8</v>
      </c>
      <c r="C7" s="184" t="n">
        <f aca="false">SUM(C8:C58)</f>
        <v>17231.8</v>
      </c>
      <c r="D7" s="185"/>
      <c r="E7" s="183"/>
      <c r="F7" s="183"/>
      <c r="G7" s="183"/>
      <c r="H7" s="186"/>
      <c r="I7" s="183"/>
      <c r="J7" s="186"/>
      <c r="K7" s="183"/>
      <c r="L7" s="186"/>
    </row>
    <row r="8" customFormat="false" ht="34" hidden="false" customHeight="true" outlineLevel="0" collapsed="false">
      <c r="A8" s="187" t="s">
        <v>403</v>
      </c>
      <c r="B8" s="188" t="n">
        <v>4551.6</v>
      </c>
      <c r="C8" s="188" t="n">
        <v>4551.6</v>
      </c>
      <c r="D8" s="185"/>
      <c r="E8" s="183"/>
      <c r="F8" s="189" t="s">
        <v>404</v>
      </c>
      <c r="G8" s="183" t="s">
        <v>405</v>
      </c>
      <c r="H8" s="186" t="n">
        <v>1</v>
      </c>
      <c r="I8" s="183" t="s">
        <v>406</v>
      </c>
      <c r="J8" s="186" t="n">
        <v>1</v>
      </c>
      <c r="K8" s="183" t="s">
        <v>407</v>
      </c>
      <c r="L8" s="186" t="n">
        <v>1</v>
      </c>
    </row>
    <row r="9" customFormat="false" ht="36" hidden="false" customHeight="true" outlineLevel="0" collapsed="false">
      <c r="A9" s="190" t="s">
        <v>408</v>
      </c>
      <c r="B9" s="188" t="n">
        <v>2493.79</v>
      </c>
      <c r="C9" s="188" t="n">
        <v>2493.79</v>
      </c>
      <c r="D9" s="185"/>
      <c r="E9" s="183"/>
      <c r="F9" s="189" t="s">
        <v>404</v>
      </c>
      <c r="G9" s="183" t="s">
        <v>405</v>
      </c>
      <c r="H9" s="186" t="n">
        <v>1</v>
      </c>
      <c r="I9" s="183" t="s">
        <v>406</v>
      </c>
      <c r="J9" s="186" t="n">
        <v>1</v>
      </c>
      <c r="K9" s="183" t="s">
        <v>407</v>
      </c>
      <c r="L9" s="186" t="n">
        <v>1</v>
      </c>
    </row>
    <row r="10" customFormat="false" ht="33" hidden="false" customHeight="true" outlineLevel="0" collapsed="false">
      <c r="A10" s="190" t="s">
        <v>409</v>
      </c>
      <c r="B10" s="188" t="n">
        <v>1770.07</v>
      </c>
      <c r="C10" s="188" t="n">
        <v>1770.07</v>
      </c>
      <c r="D10" s="185"/>
      <c r="E10" s="183"/>
      <c r="F10" s="189" t="s">
        <v>404</v>
      </c>
      <c r="G10" s="183" t="s">
        <v>405</v>
      </c>
      <c r="H10" s="186" t="n">
        <v>1</v>
      </c>
      <c r="I10" s="183" t="s">
        <v>406</v>
      </c>
      <c r="J10" s="186" t="n">
        <v>1</v>
      </c>
      <c r="K10" s="183" t="s">
        <v>407</v>
      </c>
      <c r="L10" s="186" t="n">
        <v>1</v>
      </c>
    </row>
    <row r="11" customFormat="false" ht="33" hidden="false" customHeight="true" outlineLevel="0" collapsed="false">
      <c r="A11" s="190" t="s">
        <v>410</v>
      </c>
      <c r="B11" s="188" t="n">
        <v>2.85</v>
      </c>
      <c r="C11" s="188" t="n">
        <v>2.85</v>
      </c>
      <c r="D11" s="185"/>
      <c r="E11" s="183"/>
      <c r="F11" s="189" t="s">
        <v>404</v>
      </c>
      <c r="G11" s="183" t="s">
        <v>405</v>
      </c>
      <c r="H11" s="186" t="n">
        <v>1</v>
      </c>
      <c r="I11" s="183" t="s">
        <v>406</v>
      </c>
      <c r="J11" s="186" t="n">
        <v>1</v>
      </c>
      <c r="K11" s="183" t="s">
        <v>407</v>
      </c>
      <c r="L11" s="186" t="n">
        <v>1</v>
      </c>
    </row>
    <row r="12" customFormat="false" ht="32" hidden="false" customHeight="true" outlineLevel="0" collapsed="false">
      <c r="A12" s="190" t="s">
        <v>411</v>
      </c>
      <c r="B12" s="188" t="n">
        <v>11.16</v>
      </c>
      <c r="C12" s="188" t="n">
        <v>11.16</v>
      </c>
      <c r="D12" s="185"/>
      <c r="E12" s="183"/>
      <c r="F12" s="189" t="s">
        <v>404</v>
      </c>
      <c r="G12" s="183" t="s">
        <v>405</v>
      </c>
      <c r="H12" s="186" t="n">
        <v>1</v>
      </c>
      <c r="I12" s="183" t="s">
        <v>406</v>
      </c>
      <c r="J12" s="186" t="n">
        <v>1</v>
      </c>
      <c r="K12" s="183" t="s">
        <v>407</v>
      </c>
      <c r="L12" s="186" t="n">
        <v>1</v>
      </c>
    </row>
    <row r="13" customFormat="false" ht="22.8" hidden="false" customHeight="true" outlineLevel="0" collapsed="false">
      <c r="A13" s="190" t="s">
        <v>412</v>
      </c>
      <c r="B13" s="188" t="n">
        <v>1676.03</v>
      </c>
      <c r="C13" s="188" t="n">
        <v>1676.03</v>
      </c>
      <c r="D13" s="185"/>
      <c r="E13" s="183"/>
      <c r="F13" s="191" t="s">
        <v>413</v>
      </c>
      <c r="G13" s="183" t="s">
        <v>414</v>
      </c>
      <c r="H13" s="186" t="n">
        <v>0.05</v>
      </c>
      <c r="I13" s="183" t="s">
        <v>415</v>
      </c>
      <c r="J13" s="186" t="n">
        <v>1</v>
      </c>
      <c r="K13" s="183" t="s">
        <v>407</v>
      </c>
      <c r="L13" s="186" t="n">
        <v>1</v>
      </c>
    </row>
    <row r="14" customFormat="false" ht="13.5" hidden="false" customHeight="false" outlineLevel="0" collapsed="false">
      <c r="A14" s="192" t="s">
        <v>416</v>
      </c>
      <c r="B14" s="193" t="n">
        <v>467</v>
      </c>
      <c r="C14" s="193" t="n">
        <v>467</v>
      </c>
      <c r="D14" s="194"/>
      <c r="E14" s="150"/>
      <c r="F14" s="189" t="s">
        <v>417</v>
      </c>
      <c r="G14" s="183" t="s">
        <v>418</v>
      </c>
      <c r="H14" s="195" t="n">
        <v>800</v>
      </c>
      <c r="I14" s="183" t="s">
        <v>419</v>
      </c>
      <c r="J14" s="196" t="s">
        <v>420</v>
      </c>
      <c r="K14" s="183" t="s">
        <v>407</v>
      </c>
      <c r="L14" s="186" t="n">
        <v>0.9</v>
      </c>
    </row>
    <row r="15" customFormat="false" ht="13.5" hidden="false" customHeight="false" outlineLevel="0" collapsed="false">
      <c r="A15" s="192" t="s">
        <v>421</v>
      </c>
      <c r="B15" s="193" t="n">
        <v>60</v>
      </c>
      <c r="C15" s="193" t="n">
        <v>60</v>
      </c>
      <c r="D15" s="194"/>
      <c r="E15" s="150"/>
      <c r="F15" s="161" t="s">
        <v>422</v>
      </c>
      <c r="G15" s="150" t="s">
        <v>423</v>
      </c>
      <c r="H15" s="197" t="n">
        <v>10</v>
      </c>
      <c r="I15" s="150" t="s">
        <v>424</v>
      </c>
      <c r="J15" s="198" t="s">
        <v>425</v>
      </c>
      <c r="K15" s="183" t="s">
        <v>407</v>
      </c>
      <c r="L15" s="186" t="n">
        <v>1</v>
      </c>
    </row>
    <row r="16" customFormat="false" ht="13.5" hidden="false" customHeight="false" outlineLevel="0" collapsed="false">
      <c r="A16" s="192" t="s">
        <v>426</v>
      </c>
      <c r="B16" s="193" t="n">
        <v>20</v>
      </c>
      <c r="C16" s="193" t="n">
        <v>20</v>
      </c>
      <c r="D16" s="194"/>
      <c r="E16" s="150"/>
      <c r="F16" s="161" t="s">
        <v>427</v>
      </c>
      <c r="G16" s="150" t="s">
        <v>428</v>
      </c>
      <c r="H16" s="197" t="n">
        <v>2</v>
      </c>
      <c r="I16" s="150" t="s">
        <v>429</v>
      </c>
      <c r="J16" s="195" t="n">
        <v>1</v>
      </c>
      <c r="K16" s="150"/>
      <c r="L16" s="199"/>
    </row>
    <row r="17" customFormat="false" ht="13.5" hidden="false" customHeight="false" outlineLevel="0" collapsed="false">
      <c r="A17" s="192" t="s">
        <v>430</v>
      </c>
      <c r="B17" s="193" t="n">
        <v>10</v>
      </c>
      <c r="C17" s="193" t="n">
        <v>10</v>
      </c>
      <c r="D17" s="194"/>
      <c r="E17" s="150"/>
      <c r="F17" s="161" t="s">
        <v>431</v>
      </c>
      <c r="G17" s="150" t="s">
        <v>432</v>
      </c>
      <c r="H17" s="197" t="n">
        <v>56</v>
      </c>
      <c r="I17" s="150" t="s">
        <v>433</v>
      </c>
      <c r="J17" s="200" t="s">
        <v>420</v>
      </c>
      <c r="K17" s="150"/>
      <c r="L17" s="199"/>
    </row>
    <row r="18" customFormat="false" ht="13.5" hidden="false" customHeight="false" outlineLevel="0" collapsed="false">
      <c r="A18" s="192" t="s">
        <v>434</v>
      </c>
      <c r="B18" s="193" t="n">
        <v>50</v>
      </c>
      <c r="C18" s="193" t="n">
        <v>50</v>
      </c>
      <c r="D18" s="194"/>
      <c r="E18" s="150"/>
      <c r="F18" s="161" t="s">
        <v>435</v>
      </c>
      <c r="G18" s="150" t="s">
        <v>436</v>
      </c>
      <c r="H18" s="186" t="n">
        <v>0.85</v>
      </c>
      <c r="I18" s="150" t="s">
        <v>437</v>
      </c>
      <c r="J18" s="186" t="n">
        <v>0.8</v>
      </c>
      <c r="K18" s="150" t="s">
        <v>438</v>
      </c>
      <c r="L18" s="186" t="n">
        <v>0.9</v>
      </c>
    </row>
    <row r="19" customFormat="false" ht="13.5" hidden="false" customHeight="false" outlineLevel="0" collapsed="false">
      <c r="A19" s="192" t="s">
        <v>439</v>
      </c>
      <c r="B19" s="193" t="n">
        <v>200</v>
      </c>
      <c r="C19" s="193" t="n">
        <v>200</v>
      </c>
      <c r="D19" s="194"/>
      <c r="E19" s="150"/>
      <c r="F19" s="161" t="s">
        <v>440</v>
      </c>
      <c r="G19" s="150" t="s">
        <v>441</v>
      </c>
      <c r="H19" s="186" t="n">
        <v>1</v>
      </c>
      <c r="I19" s="150"/>
      <c r="J19" s="199"/>
      <c r="K19" s="150"/>
      <c r="L19" s="186"/>
    </row>
    <row r="20" customFormat="false" ht="13.5" hidden="false" customHeight="false" outlineLevel="0" collapsed="false">
      <c r="A20" s="192" t="s">
        <v>442</v>
      </c>
      <c r="B20" s="193" t="n">
        <v>16</v>
      </c>
      <c r="C20" s="193" t="n">
        <v>16</v>
      </c>
      <c r="D20" s="194"/>
      <c r="E20" s="150"/>
      <c r="F20" s="161" t="s">
        <v>443</v>
      </c>
      <c r="G20" s="150" t="s">
        <v>444</v>
      </c>
      <c r="H20" s="197" t="n">
        <v>1000</v>
      </c>
      <c r="I20" s="150" t="s">
        <v>445</v>
      </c>
      <c r="J20" s="198" t="s">
        <v>446</v>
      </c>
      <c r="K20" s="150" t="s">
        <v>447</v>
      </c>
      <c r="L20" s="199" t="n">
        <v>0.95</v>
      </c>
    </row>
    <row r="21" customFormat="false" ht="121.5" hidden="false" customHeight="false" outlineLevel="0" collapsed="false">
      <c r="A21" s="192" t="s">
        <v>448</v>
      </c>
      <c r="B21" s="193" t="n">
        <v>600</v>
      </c>
      <c r="C21" s="193" t="n">
        <v>600</v>
      </c>
      <c r="D21" s="194"/>
      <c r="E21" s="150"/>
      <c r="F21" s="201" t="s">
        <v>449</v>
      </c>
      <c r="G21" s="150" t="s">
        <v>450</v>
      </c>
      <c r="H21" s="199" t="n">
        <v>0.95</v>
      </c>
      <c r="I21" s="150"/>
      <c r="J21" s="199"/>
      <c r="K21" s="150" t="s">
        <v>451</v>
      </c>
      <c r="L21" s="199" t="n">
        <v>0.95</v>
      </c>
    </row>
    <row r="22" customFormat="false" ht="13.5" hidden="false" customHeight="false" outlineLevel="0" collapsed="false">
      <c r="A22" s="192" t="s">
        <v>452</v>
      </c>
      <c r="B22" s="193" t="n">
        <v>1434</v>
      </c>
      <c r="C22" s="193" t="n">
        <v>1434</v>
      </c>
      <c r="D22" s="194"/>
      <c r="E22" s="150"/>
      <c r="F22" s="161" t="s">
        <v>453</v>
      </c>
      <c r="G22" s="150" t="s">
        <v>454</v>
      </c>
      <c r="H22" s="199" t="n">
        <v>0.95</v>
      </c>
      <c r="I22" s="150"/>
      <c r="J22" s="199"/>
      <c r="K22" s="150" t="s">
        <v>407</v>
      </c>
      <c r="L22" s="199" t="n">
        <v>0.95</v>
      </c>
    </row>
    <row r="23" customFormat="false" ht="13.5" hidden="false" customHeight="false" outlineLevel="0" collapsed="false">
      <c r="A23" s="192" t="s">
        <v>455</v>
      </c>
      <c r="B23" s="193" t="n">
        <v>70</v>
      </c>
      <c r="C23" s="193" t="n">
        <v>70</v>
      </c>
      <c r="D23" s="194"/>
      <c r="E23" s="150"/>
      <c r="F23" s="161" t="s">
        <v>456</v>
      </c>
      <c r="G23" s="150"/>
      <c r="H23" s="199"/>
      <c r="I23" s="150" t="s">
        <v>457</v>
      </c>
      <c r="J23" s="199" t="n">
        <v>1</v>
      </c>
      <c r="K23" s="150" t="s">
        <v>458</v>
      </c>
      <c r="L23" s="199" t="n">
        <v>0.95</v>
      </c>
    </row>
    <row r="24" customFormat="false" ht="13.5" hidden="false" customHeight="false" outlineLevel="0" collapsed="false">
      <c r="A24" s="192" t="s">
        <v>459</v>
      </c>
      <c r="B24" s="193" t="n">
        <v>310</v>
      </c>
      <c r="C24" s="193" t="n">
        <v>310</v>
      </c>
      <c r="D24" s="194"/>
      <c r="E24" s="150"/>
      <c r="F24" s="161" t="s">
        <v>460</v>
      </c>
      <c r="G24" s="150" t="s">
        <v>461</v>
      </c>
      <c r="H24" s="198" t="s">
        <v>462</v>
      </c>
      <c r="I24" s="150" t="s">
        <v>463</v>
      </c>
      <c r="J24" s="199" t="n">
        <v>0.98</v>
      </c>
      <c r="K24" s="150"/>
      <c r="L24" s="199"/>
    </row>
    <row r="25" customFormat="false" ht="13.5" hidden="false" customHeight="false" outlineLevel="0" collapsed="false">
      <c r="A25" s="192" t="s">
        <v>464</v>
      </c>
      <c r="B25" s="193" t="n">
        <v>134</v>
      </c>
      <c r="C25" s="193" t="n">
        <v>134</v>
      </c>
      <c r="D25" s="194"/>
      <c r="E25" s="150"/>
      <c r="F25" s="161" t="s">
        <v>465</v>
      </c>
      <c r="G25" s="150" t="s">
        <v>466</v>
      </c>
      <c r="H25" s="199" t="n">
        <v>0.98</v>
      </c>
      <c r="I25" s="150"/>
      <c r="J25" s="199"/>
      <c r="K25" s="150"/>
      <c r="L25" s="199"/>
    </row>
    <row r="26" customFormat="false" ht="13.5" hidden="false" customHeight="false" outlineLevel="0" collapsed="false">
      <c r="A26" s="192" t="s">
        <v>467</v>
      </c>
      <c r="B26" s="193" t="n">
        <v>162</v>
      </c>
      <c r="C26" s="193" t="n">
        <v>162</v>
      </c>
      <c r="D26" s="194"/>
      <c r="E26" s="150"/>
      <c r="F26" s="161" t="s">
        <v>468</v>
      </c>
      <c r="G26" s="150" t="s">
        <v>469</v>
      </c>
      <c r="H26" s="199" t="n">
        <v>0.95</v>
      </c>
      <c r="I26" s="150" t="s">
        <v>470</v>
      </c>
      <c r="J26" s="199" t="n">
        <v>0.98</v>
      </c>
      <c r="K26" s="150"/>
      <c r="L26" s="199"/>
    </row>
    <row r="27" customFormat="false" ht="27" hidden="false" customHeight="false" outlineLevel="0" collapsed="false">
      <c r="A27" s="192" t="s">
        <v>471</v>
      </c>
      <c r="B27" s="193" t="n">
        <v>30</v>
      </c>
      <c r="C27" s="193" t="n">
        <v>30</v>
      </c>
      <c r="D27" s="194"/>
      <c r="E27" s="150"/>
      <c r="F27" s="201" t="s">
        <v>472</v>
      </c>
      <c r="G27" s="150"/>
      <c r="H27" s="199"/>
      <c r="I27" s="150" t="s">
        <v>473</v>
      </c>
      <c r="J27" s="200" t="s">
        <v>474</v>
      </c>
      <c r="K27" s="150" t="s">
        <v>458</v>
      </c>
      <c r="L27" s="199" t="n">
        <v>0.98</v>
      </c>
    </row>
    <row r="28" customFormat="false" ht="13.5" hidden="false" customHeight="false" outlineLevel="0" collapsed="false">
      <c r="A28" s="192" t="s">
        <v>475</v>
      </c>
      <c r="B28" s="193" t="n">
        <v>210</v>
      </c>
      <c r="C28" s="193" t="n">
        <v>210</v>
      </c>
      <c r="D28" s="194"/>
      <c r="E28" s="150"/>
      <c r="F28" s="161" t="s">
        <v>476</v>
      </c>
      <c r="G28" s="150" t="s">
        <v>477</v>
      </c>
      <c r="H28" s="200" t="s">
        <v>446</v>
      </c>
      <c r="I28" s="150"/>
      <c r="J28" s="199"/>
      <c r="K28" s="150" t="s">
        <v>478</v>
      </c>
      <c r="L28" s="199" t="n">
        <v>0.95</v>
      </c>
    </row>
    <row r="29" customFormat="false" ht="13.5" hidden="false" customHeight="false" outlineLevel="0" collapsed="false">
      <c r="A29" s="192" t="s">
        <v>479</v>
      </c>
      <c r="B29" s="193" t="n">
        <v>40</v>
      </c>
      <c r="C29" s="193" t="n">
        <v>40</v>
      </c>
      <c r="D29" s="194"/>
      <c r="E29" s="150"/>
      <c r="F29" s="161" t="s">
        <v>480</v>
      </c>
      <c r="G29" s="150" t="s">
        <v>481</v>
      </c>
      <c r="H29" s="199" t="n">
        <v>0.95</v>
      </c>
      <c r="I29" s="150" t="s">
        <v>482</v>
      </c>
      <c r="J29" s="200" t="s">
        <v>425</v>
      </c>
      <c r="K29" s="150" t="s">
        <v>483</v>
      </c>
      <c r="L29" s="186" t="n">
        <v>0.9</v>
      </c>
    </row>
    <row r="30" customFormat="false" ht="13.5" hidden="false" customHeight="false" outlineLevel="0" collapsed="false">
      <c r="A30" s="192" t="s">
        <v>484</v>
      </c>
      <c r="B30" s="193" t="n">
        <v>18</v>
      </c>
      <c r="C30" s="193" t="n">
        <v>18</v>
      </c>
      <c r="D30" s="194"/>
      <c r="E30" s="150"/>
      <c r="F30" s="161" t="s">
        <v>485</v>
      </c>
      <c r="G30" s="150" t="s">
        <v>486</v>
      </c>
      <c r="H30" s="197" t="n">
        <v>300</v>
      </c>
      <c r="I30" s="150" t="s">
        <v>487</v>
      </c>
      <c r="J30" s="200" t="s">
        <v>446</v>
      </c>
      <c r="K30" s="150" t="s">
        <v>488</v>
      </c>
      <c r="L30" s="199" t="n">
        <v>0.95</v>
      </c>
    </row>
    <row r="31" customFormat="false" ht="13.5" hidden="false" customHeight="false" outlineLevel="0" collapsed="false">
      <c r="A31" s="192" t="s">
        <v>489</v>
      </c>
      <c r="B31" s="193" t="n">
        <v>40</v>
      </c>
      <c r="C31" s="193" t="n">
        <v>40</v>
      </c>
      <c r="D31" s="194"/>
      <c r="E31" s="150"/>
      <c r="F31" s="161" t="s">
        <v>490</v>
      </c>
      <c r="G31" s="150" t="s">
        <v>491</v>
      </c>
      <c r="H31" s="200" t="s">
        <v>474</v>
      </c>
      <c r="I31" s="150" t="s">
        <v>492</v>
      </c>
      <c r="J31" s="186" t="n">
        <v>1</v>
      </c>
      <c r="K31" s="150" t="s">
        <v>458</v>
      </c>
      <c r="L31" s="199" t="n">
        <v>0.95</v>
      </c>
    </row>
    <row r="32" customFormat="false" ht="13.5" hidden="false" customHeight="false" outlineLevel="0" collapsed="false">
      <c r="A32" s="192" t="s">
        <v>493</v>
      </c>
      <c r="B32" s="193" t="n">
        <v>29</v>
      </c>
      <c r="C32" s="193" t="n">
        <v>29</v>
      </c>
      <c r="D32" s="194"/>
      <c r="E32" s="150"/>
      <c r="F32" s="161" t="s">
        <v>494</v>
      </c>
      <c r="G32" s="150" t="s">
        <v>495</v>
      </c>
      <c r="H32" s="199" t="n">
        <v>0.98</v>
      </c>
      <c r="I32" s="150" t="s">
        <v>496</v>
      </c>
      <c r="J32" s="200" t="s">
        <v>462</v>
      </c>
      <c r="K32" s="150" t="s">
        <v>497</v>
      </c>
      <c r="L32" s="199" t="n">
        <v>0.98</v>
      </c>
    </row>
    <row r="33" customFormat="false" ht="13.5" hidden="false" customHeight="false" outlineLevel="0" collapsed="false">
      <c r="A33" s="192" t="s">
        <v>498</v>
      </c>
      <c r="B33" s="193" t="n">
        <v>16</v>
      </c>
      <c r="C33" s="193" t="n">
        <v>16</v>
      </c>
      <c r="D33" s="194"/>
      <c r="E33" s="150"/>
      <c r="F33" s="161" t="s">
        <v>499</v>
      </c>
      <c r="G33" s="150" t="s">
        <v>500</v>
      </c>
      <c r="H33" s="200" t="s">
        <v>462</v>
      </c>
      <c r="I33" s="150" t="s">
        <v>501</v>
      </c>
      <c r="J33" s="200" t="s">
        <v>462</v>
      </c>
      <c r="K33" s="150"/>
      <c r="L33" s="199"/>
    </row>
    <row r="34" customFormat="false" ht="13.5" hidden="false" customHeight="false" outlineLevel="0" collapsed="false">
      <c r="A34" s="192" t="s">
        <v>502</v>
      </c>
      <c r="B34" s="193" t="n">
        <v>88</v>
      </c>
      <c r="C34" s="193" t="n">
        <v>88</v>
      </c>
      <c r="D34" s="194"/>
      <c r="E34" s="150"/>
      <c r="F34" s="161" t="s">
        <v>503</v>
      </c>
      <c r="G34" s="150" t="s">
        <v>504</v>
      </c>
      <c r="H34" s="200" t="s">
        <v>462</v>
      </c>
      <c r="I34" s="150" t="s">
        <v>505</v>
      </c>
      <c r="J34" s="186" t="n">
        <v>1</v>
      </c>
      <c r="K34" s="150"/>
      <c r="L34" s="199"/>
    </row>
    <row r="35" customFormat="false" ht="13.5" hidden="false" customHeight="false" outlineLevel="0" collapsed="false">
      <c r="A35" s="192" t="s">
        <v>506</v>
      </c>
      <c r="B35" s="193" t="n">
        <v>200</v>
      </c>
      <c r="C35" s="193" t="n">
        <v>200</v>
      </c>
      <c r="D35" s="194"/>
      <c r="E35" s="150"/>
      <c r="F35" s="161" t="s">
        <v>507</v>
      </c>
      <c r="G35" s="150" t="s">
        <v>508</v>
      </c>
      <c r="H35" s="199" t="n">
        <v>0.95</v>
      </c>
      <c r="I35" s="150" t="s">
        <v>509</v>
      </c>
      <c r="J35" s="200" t="s">
        <v>446</v>
      </c>
      <c r="K35" s="150"/>
      <c r="L35" s="199"/>
    </row>
    <row r="36" customFormat="false" ht="40.5" hidden="false" customHeight="false" outlineLevel="0" collapsed="false">
      <c r="A36" s="192" t="s">
        <v>510</v>
      </c>
      <c r="B36" s="193" t="n">
        <v>260</v>
      </c>
      <c r="C36" s="193" t="n">
        <v>260</v>
      </c>
      <c r="D36" s="194"/>
      <c r="E36" s="150"/>
      <c r="F36" s="201" t="s">
        <v>511</v>
      </c>
      <c r="G36" s="150" t="s">
        <v>512</v>
      </c>
      <c r="H36" s="199" t="n">
        <v>0.95</v>
      </c>
      <c r="I36" s="150" t="s">
        <v>513</v>
      </c>
      <c r="J36" s="199" t="n">
        <v>0.95</v>
      </c>
      <c r="K36" s="150" t="s">
        <v>458</v>
      </c>
      <c r="L36" s="199" t="n">
        <v>0.95</v>
      </c>
    </row>
    <row r="37" customFormat="false" ht="13.5" hidden="false" customHeight="false" outlineLevel="0" collapsed="false">
      <c r="A37" s="192" t="s">
        <v>514</v>
      </c>
      <c r="B37" s="193" t="n">
        <v>200</v>
      </c>
      <c r="C37" s="193" t="n">
        <v>200</v>
      </c>
      <c r="D37" s="194"/>
      <c r="E37" s="150"/>
      <c r="F37" s="161" t="s">
        <v>515</v>
      </c>
      <c r="G37" s="150" t="s">
        <v>516</v>
      </c>
      <c r="H37" s="199" t="n">
        <v>0.95</v>
      </c>
      <c r="I37" s="150" t="s">
        <v>517</v>
      </c>
      <c r="J37" s="200" t="s">
        <v>462</v>
      </c>
      <c r="K37" s="150" t="s">
        <v>518</v>
      </c>
      <c r="L37" s="199" t="n">
        <v>0.95</v>
      </c>
    </row>
    <row r="38" customFormat="false" ht="13.5" hidden="false" customHeight="false" outlineLevel="0" collapsed="false">
      <c r="A38" s="192" t="s">
        <v>519</v>
      </c>
      <c r="B38" s="193" t="n">
        <v>20</v>
      </c>
      <c r="C38" s="193" t="n">
        <v>20</v>
      </c>
      <c r="D38" s="194"/>
      <c r="E38" s="150"/>
      <c r="F38" s="161" t="s">
        <v>520</v>
      </c>
      <c r="G38" s="150" t="s">
        <v>521</v>
      </c>
      <c r="H38" s="199" t="n">
        <v>0.95</v>
      </c>
      <c r="I38" s="150"/>
      <c r="J38" s="199"/>
      <c r="K38" s="150" t="s">
        <v>478</v>
      </c>
      <c r="L38" s="186" t="n">
        <v>0.9</v>
      </c>
    </row>
    <row r="39" customFormat="false" ht="13.5" hidden="false" customHeight="false" outlineLevel="0" collapsed="false">
      <c r="A39" s="192" t="s">
        <v>522</v>
      </c>
      <c r="B39" s="193" t="n">
        <v>50</v>
      </c>
      <c r="C39" s="193" t="n">
        <v>50</v>
      </c>
      <c r="D39" s="194"/>
      <c r="E39" s="150"/>
      <c r="F39" s="161" t="s">
        <v>523</v>
      </c>
      <c r="G39" s="202" t="s">
        <v>524</v>
      </c>
      <c r="H39" s="200" t="s">
        <v>474</v>
      </c>
      <c r="I39" s="150" t="s">
        <v>525</v>
      </c>
      <c r="J39" s="186" t="n">
        <v>0.9</v>
      </c>
      <c r="K39" s="150" t="s">
        <v>458</v>
      </c>
      <c r="L39" s="199" t="n">
        <v>0.95</v>
      </c>
    </row>
    <row r="40" customFormat="false" ht="13.5" hidden="false" customHeight="false" outlineLevel="0" collapsed="false">
      <c r="A40" s="192" t="s">
        <v>526</v>
      </c>
      <c r="B40" s="193" t="n">
        <v>15</v>
      </c>
      <c r="C40" s="193" t="n">
        <v>15</v>
      </c>
      <c r="D40" s="194"/>
      <c r="E40" s="150"/>
      <c r="F40" s="161" t="s">
        <v>527</v>
      </c>
      <c r="G40" s="150" t="s">
        <v>528</v>
      </c>
      <c r="H40" s="186" t="n">
        <v>0.9</v>
      </c>
      <c r="I40" s="150" t="s">
        <v>529</v>
      </c>
      <c r="J40" s="200" t="s">
        <v>530</v>
      </c>
      <c r="K40" s="150" t="s">
        <v>478</v>
      </c>
      <c r="L40" s="199" t="n">
        <v>0.95</v>
      </c>
    </row>
    <row r="41" customFormat="false" ht="13.5" hidden="false" customHeight="false" outlineLevel="0" collapsed="false">
      <c r="A41" s="192" t="s">
        <v>531</v>
      </c>
      <c r="B41" s="193" t="n">
        <v>21</v>
      </c>
      <c r="C41" s="193" t="n">
        <v>21</v>
      </c>
      <c r="D41" s="194"/>
      <c r="E41" s="150"/>
      <c r="F41" s="161" t="s">
        <v>532</v>
      </c>
      <c r="G41" s="150"/>
      <c r="H41" s="199"/>
      <c r="I41" s="150" t="s">
        <v>533</v>
      </c>
      <c r="J41" s="200" t="s">
        <v>534</v>
      </c>
      <c r="K41" s="150"/>
      <c r="L41" s="199"/>
    </row>
    <row r="42" customFormat="false" ht="13.5" hidden="false" customHeight="false" outlineLevel="0" collapsed="false">
      <c r="A42" s="192" t="s">
        <v>535</v>
      </c>
      <c r="B42" s="193" t="n">
        <v>30</v>
      </c>
      <c r="C42" s="193" t="n">
        <v>30</v>
      </c>
      <c r="D42" s="194"/>
      <c r="E42" s="150"/>
      <c r="F42" s="161" t="s">
        <v>536</v>
      </c>
      <c r="G42" s="150"/>
      <c r="H42" s="199"/>
      <c r="I42" s="150" t="s">
        <v>537</v>
      </c>
      <c r="J42" s="199" t="n">
        <v>0.95</v>
      </c>
      <c r="K42" s="150"/>
      <c r="L42" s="199"/>
    </row>
    <row r="43" customFormat="false" ht="27" hidden="false" customHeight="false" outlineLevel="0" collapsed="false">
      <c r="A43" s="192" t="s">
        <v>538</v>
      </c>
      <c r="B43" s="193" t="n">
        <v>60</v>
      </c>
      <c r="C43" s="193" t="n">
        <v>60</v>
      </c>
      <c r="D43" s="194"/>
      <c r="E43" s="150"/>
      <c r="F43" s="201" t="s">
        <v>539</v>
      </c>
      <c r="G43" s="150" t="s">
        <v>540</v>
      </c>
      <c r="H43" s="197" t="n">
        <v>6</v>
      </c>
      <c r="I43" s="150" t="s">
        <v>541</v>
      </c>
      <c r="J43" s="197" t="n">
        <v>6</v>
      </c>
      <c r="K43" s="150"/>
      <c r="L43" s="199"/>
    </row>
    <row r="44" customFormat="false" ht="27" hidden="false" customHeight="false" outlineLevel="0" collapsed="false">
      <c r="A44" s="192" t="s">
        <v>542</v>
      </c>
      <c r="B44" s="193" t="n">
        <v>20</v>
      </c>
      <c r="C44" s="193" t="n">
        <v>20</v>
      </c>
      <c r="D44" s="194"/>
      <c r="E44" s="150"/>
      <c r="F44" s="201" t="s">
        <v>543</v>
      </c>
      <c r="G44" s="150"/>
      <c r="H44" s="199"/>
      <c r="I44" s="150" t="s">
        <v>544</v>
      </c>
      <c r="J44" s="200" t="s">
        <v>545</v>
      </c>
      <c r="K44" s="150" t="s">
        <v>458</v>
      </c>
      <c r="L44" s="199" t="n">
        <v>0.95</v>
      </c>
    </row>
    <row r="45" customFormat="false" ht="13.5" hidden="false" customHeight="false" outlineLevel="0" collapsed="false">
      <c r="A45" s="192" t="s">
        <v>546</v>
      </c>
      <c r="B45" s="193" t="n">
        <v>20</v>
      </c>
      <c r="C45" s="193" t="n">
        <v>20</v>
      </c>
      <c r="D45" s="194"/>
      <c r="E45" s="150"/>
      <c r="F45" s="161" t="s">
        <v>547</v>
      </c>
      <c r="G45" s="150" t="s">
        <v>548</v>
      </c>
      <c r="H45" s="200" t="s">
        <v>420</v>
      </c>
      <c r="I45" s="150" t="s">
        <v>549</v>
      </c>
      <c r="J45" s="199" t="n">
        <v>0.95</v>
      </c>
      <c r="K45" s="150"/>
      <c r="L45" s="199"/>
    </row>
    <row r="46" customFormat="false" ht="13.5" hidden="false" customHeight="false" outlineLevel="0" collapsed="false">
      <c r="A46" s="192" t="s">
        <v>550</v>
      </c>
      <c r="B46" s="193" t="n">
        <v>30</v>
      </c>
      <c r="C46" s="193" t="n">
        <v>30</v>
      </c>
      <c r="D46" s="194"/>
      <c r="E46" s="150"/>
      <c r="F46" s="161" t="s">
        <v>551</v>
      </c>
      <c r="G46" s="150" t="s">
        <v>552</v>
      </c>
      <c r="H46" s="199" t="n">
        <v>0.95</v>
      </c>
      <c r="I46" s="150" t="s">
        <v>553</v>
      </c>
      <c r="J46" s="186" t="n">
        <v>0.9</v>
      </c>
      <c r="K46" s="150" t="s">
        <v>554</v>
      </c>
      <c r="L46" s="199" t="n">
        <v>0.98</v>
      </c>
    </row>
    <row r="47" customFormat="false" ht="13.5" hidden="false" customHeight="false" outlineLevel="0" collapsed="false">
      <c r="A47" s="192" t="s">
        <v>555</v>
      </c>
      <c r="B47" s="193" t="n">
        <v>50</v>
      </c>
      <c r="C47" s="193" t="n">
        <v>50</v>
      </c>
      <c r="D47" s="194"/>
      <c r="E47" s="150"/>
      <c r="F47" s="161" t="s">
        <v>556</v>
      </c>
      <c r="G47" s="150" t="s">
        <v>557</v>
      </c>
      <c r="H47" s="199" t="n">
        <v>0.95</v>
      </c>
      <c r="I47" s="150" t="s">
        <v>558</v>
      </c>
      <c r="J47" s="200" t="s">
        <v>559</v>
      </c>
      <c r="K47" s="150" t="s">
        <v>560</v>
      </c>
      <c r="L47" s="199" t="n">
        <v>0.95</v>
      </c>
    </row>
    <row r="48" customFormat="false" ht="13.5" hidden="false" customHeight="false" outlineLevel="0" collapsed="false">
      <c r="A48" s="192" t="s">
        <v>561</v>
      </c>
      <c r="B48" s="193" t="n">
        <v>13</v>
      </c>
      <c r="C48" s="193" t="n">
        <v>13</v>
      </c>
      <c r="D48" s="194"/>
      <c r="E48" s="150"/>
      <c r="F48" s="161" t="s">
        <v>562</v>
      </c>
      <c r="G48" s="150" t="s">
        <v>563</v>
      </c>
      <c r="H48" s="199" t="n">
        <v>0.98</v>
      </c>
      <c r="I48" s="150"/>
      <c r="J48" s="199"/>
      <c r="K48" s="150"/>
      <c r="L48" s="199"/>
    </row>
    <row r="49" customFormat="false" ht="13.5" hidden="false" customHeight="false" outlineLevel="0" collapsed="false">
      <c r="A49" s="192" t="s">
        <v>564</v>
      </c>
      <c r="B49" s="193" t="n">
        <v>30</v>
      </c>
      <c r="C49" s="193" t="n">
        <v>30</v>
      </c>
      <c r="D49" s="194"/>
      <c r="E49" s="150"/>
      <c r="F49" s="161" t="s">
        <v>565</v>
      </c>
      <c r="G49" s="150" t="s">
        <v>566</v>
      </c>
      <c r="H49" s="199" t="n">
        <v>1</v>
      </c>
      <c r="I49" s="150" t="s">
        <v>567</v>
      </c>
      <c r="J49" s="200" t="s">
        <v>474</v>
      </c>
      <c r="K49" s="150"/>
      <c r="L49" s="199"/>
    </row>
    <row r="50" customFormat="false" ht="13.5" hidden="false" customHeight="false" outlineLevel="0" collapsed="false">
      <c r="A50" s="192" t="s">
        <v>568</v>
      </c>
      <c r="B50" s="193" t="n">
        <v>50</v>
      </c>
      <c r="C50" s="193" t="n">
        <v>50</v>
      </c>
      <c r="D50" s="194"/>
      <c r="E50" s="150"/>
      <c r="F50" s="161" t="s">
        <v>569</v>
      </c>
      <c r="G50" s="150"/>
      <c r="H50" s="199"/>
      <c r="I50" s="150"/>
      <c r="J50" s="199"/>
      <c r="K50" s="150" t="s">
        <v>458</v>
      </c>
      <c r="L50" s="199" t="n">
        <v>0.98</v>
      </c>
    </row>
    <row r="51" customFormat="false" ht="13.5" hidden="false" customHeight="false" outlineLevel="0" collapsed="false">
      <c r="A51" s="192" t="s">
        <v>570</v>
      </c>
      <c r="B51" s="193" t="n">
        <v>20</v>
      </c>
      <c r="C51" s="193" t="n">
        <v>20</v>
      </c>
      <c r="D51" s="194"/>
      <c r="E51" s="150"/>
      <c r="F51" s="161" t="s">
        <v>571</v>
      </c>
      <c r="G51" s="150" t="s">
        <v>572</v>
      </c>
      <c r="H51" s="199" t="n">
        <v>1</v>
      </c>
      <c r="I51" s="150" t="s">
        <v>573</v>
      </c>
      <c r="J51" s="199" t="n">
        <v>0.95</v>
      </c>
      <c r="K51" s="150"/>
      <c r="L51" s="199"/>
    </row>
    <row r="52" customFormat="false" ht="40.5" hidden="false" customHeight="false" outlineLevel="0" collapsed="false">
      <c r="A52" s="192" t="s">
        <v>574</v>
      </c>
      <c r="B52" s="193" t="n">
        <v>100</v>
      </c>
      <c r="C52" s="193" t="n">
        <v>100</v>
      </c>
      <c r="D52" s="194"/>
      <c r="E52" s="150"/>
      <c r="F52" s="201" t="s">
        <v>575</v>
      </c>
      <c r="G52" s="150" t="s">
        <v>576</v>
      </c>
      <c r="H52" s="197" t="n">
        <v>10</v>
      </c>
      <c r="I52" s="150" t="s">
        <v>577</v>
      </c>
      <c r="J52" s="200" t="s">
        <v>462</v>
      </c>
      <c r="K52" s="150" t="s">
        <v>407</v>
      </c>
      <c r="L52" s="199" t="n">
        <v>0.95</v>
      </c>
    </row>
    <row r="53" customFormat="false" ht="13.5" hidden="false" customHeight="false" outlineLevel="0" collapsed="false">
      <c r="A53" s="192" t="s">
        <v>578</v>
      </c>
      <c r="B53" s="193" t="n">
        <v>30</v>
      </c>
      <c r="C53" s="193" t="n">
        <v>30</v>
      </c>
      <c r="D53" s="194"/>
      <c r="E53" s="150"/>
      <c r="F53" s="161" t="s">
        <v>579</v>
      </c>
      <c r="G53" s="150" t="s">
        <v>580</v>
      </c>
      <c r="H53" s="199" t="n">
        <v>0.95</v>
      </c>
      <c r="I53" s="150" t="s">
        <v>581</v>
      </c>
      <c r="J53" s="200" t="s">
        <v>582</v>
      </c>
      <c r="K53" s="150"/>
      <c r="L53" s="199"/>
    </row>
    <row r="54" customFormat="false" ht="13.5" hidden="false" customHeight="false" outlineLevel="0" collapsed="false">
      <c r="A54" s="192" t="s">
        <v>583</v>
      </c>
      <c r="B54" s="193" t="n">
        <v>56</v>
      </c>
      <c r="C54" s="193" t="n">
        <v>56</v>
      </c>
      <c r="D54" s="194"/>
      <c r="E54" s="150"/>
      <c r="F54" s="161" t="s">
        <v>584</v>
      </c>
      <c r="G54" s="150" t="s">
        <v>585</v>
      </c>
      <c r="H54" s="197" t="n">
        <v>3</v>
      </c>
      <c r="I54" s="150" t="s">
        <v>586</v>
      </c>
      <c r="J54" s="200" t="s">
        <v>462</v>
      </c>
      <c r="K54" s="150"/>
      <c r="L54" s="199"/>
    </row>
    <row r="55" customFormat="false" ht="13.5" hidden="false" customHeight="false" outlineLevel="0" collapsed="false">
      <c r="A55" s="192" t="s">
        <v>587</v>
      </c>
      <c r="B55" s="193" t="n">
        <v>98</v>
      </c>
      <c r="C55" s="193" t="n">
        <v>98</v>
      </c>
      <c r="D55" s="194"/>
      <c r="E55" s="150"/>
      <c r="F55" s="161" t="s">
        <v>588</v>
      </c>
      <c r="G55" s="150" t="s">
        <v>589</v>
      </c>
      <c r="H55" s="199" t="n">
        <v>0.1</v>
      </c>
      <c r="I55" s="150" t="s">
        <v>590</v>
      </c>
      <c r="J55" s="200" t="s">
        <v>446</v>
      </c>
      <c r="K55" s="150" t="s">
        <v>458</v>
      </c>
      <c r="L55" s="199" t="n">
        <v>0.98</v>
      </c>
    </row>
    <row r="56" customFormat="false" ht="94.5" hidden="false" customHeight="false" outlineLevel="0" collapsed="false">
      <c r="A56" s="192" t="s">
        <v>591</v>
      </c>
      <c r="B56" s="193" t="n">
        <v>20</v>
      </c>
      <c r="C56" s="193" t="n">
        <v>20</v>
      </c>
      <c r="D56" s="194"/>
      <c r="E56" s="150"/>
      <c r="F56" s="201" t="s">
        <v>592</v>
      </c>
      <c r="G56" s="150" t="s">
        <v>593</v>
      </c>
      <c r="H56" s="200" t="s">
        <v>420</v>
      </c>
      <c r="I56" s="150"/>
      <c r="J56" s="199"/>
      <c r="K56" s="150" t="s">
        <v>594</v>
      </c>
      <c r="L56" s="199" t="n">
        <v>0.95</v>
      </c>
    </row>
    <row r="57" customFormat="false" ht="13.5" hidden="false" customHeight="false" outlineLevel="0" collapsed="false">
      <c r="A57" s="192" t="s">
        <v>595</v>
      </c>
      <c r="B57" s="193" t="n">
        <v>1129.3</v>
      </c>
      <c r="C57" s="193" t="n">
        <v>1129.3</v>
      </c>
      <c r="D57" s="194"/>
      <c r="E57" s="150"/>
      <c r="F57" s="161" t="s">
        <v>596</v>
      </c>
      <c r="G57" s="150" t="s">
        <v>597</v>
      </c>
      <c r="H57" s="199" t="n">
        <v>0.1</v>
      </c>
      <c r="I57" s="150"/>
      <c r="J57" s="199"/>
      <c r="K57" s="150"/>
      <c r="L57" s="199"/>
    </row>
    <row r="58" customFormat="false" ht="13.5" hidden="false" customHeight="false" outlineLevel="0" collapsed="false">
      <c r="A58" s="192" t="s">
        <v>598</v>
      </c>
      <c r="B58" s="193" t="n">
        <v>200</v>
      </c>
      <c r="C58" s="193" t="n">
        <v>200</v>
      </c>
      <c r="D58" s="194"/>
      <c r="E58" s="150"/>
      <c r="F58" s="161" t="s">
        <v>599</v>
      </c>
      <c r="G58" s="150" t="s">
        <v>600</v>
      </c>
      <c r="H58" s="197" t="n">
        <v>4</v>
      </c>
      <c r="I58" s="150" t="s">
        <v>601</v>
      </c>
      <c r="J58" s="199" t="n">
        <v>0.9</v>
      </c>
      <c r="K58" s="150" t="s">
        <v>458</v>
      </c>
      <c r="L58" s="199" t="n">
        <v>0.92</v>
      </c>
    </row>
    <row r="59" customFormat="false" ht="11.25" hidden="false" customHeight="false" outlineLevel="0" collapsed="false">
      <c r="A59" s="160"/>
      <c r="B59" s="193"/>
      <c r="C59" s="194"/>
      <c r="D59" s="194"/>
      <c r="E59" s="150"/>
      <c r="F59" s="160"/>
      <c r="G59" s="150"/>
      <c r="H59" s="199"/>
      <c r="I59" s="150"/>
      <c r="J59" s="199"/>
      <c r="K59" s="150"/>
      <c r="L59" s="199"/>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32421875" defaultRowHeight="11.25" zeroHeight="false" outlineLevelRow="0" outlineLevelCol="0"/>
  <cols>
    <col collapsed="false" customWidth="true" hidden="false" outlineLevel="0" max="1" min="1" style="1" width="9.15"/>
    <col collapsed="false" customWidth="true" hidden="false" outlineLevel="0" max="3" min="2" style="1" width="12.49"/>
    <col collapsed="false" customWidth="true" hidden="false" outlineLevel="0" max="4" min="4" style="1" width="7.16"/>
    <col collapsed="false" customWidth="true" hidden="false" outlineLevel="0" max="5" min="5" style="1" width="40.32"/>
    <col collapsed="false" customWidth="true" hidden="false" outlineLevel="0" max="7" min="6" style="1" width="13.65"/>
    <col collapsed="false" customWidth="true" hidden="false" outlineLevel="0" max="8" min="8" style="203" width="61.32"/>
    <col collapsed="false" customWidth="false" hidden="false" outlineLevel="0" max="257" min="9" style="2" width="9.32"/>
  </cols>
  <sheetData>
    <row r="1" s="205" customFormat="true" ht="16.5" hidden="false" customHeight="true" outlineLevel="0" collapsed="false">
      <c r="A1" s="204"/>
      <c r="B1" s="204"/>
      <c r="C1" s="204"/>
      <c r="D1" s="204"/>
      <c r="E1" s="1"/>
      <c r="F1" s="1"/>
      <c r="G1" s="1"/>
      <c r="H1" s="203"/>
    </row>
    <row r="2" s="207" customFormat="true" ht="23.25" hidden="false" customHeight="true" outlineLevel="0" collapsed="false">
      <c r="A2" s="206" t="s">
        <v>602</v>
      </c>
      <c r="B2" s="206"/>
      <c r="C2" s="206"/>
      <c r="D2" s="206"/>
      <c r="E2" s="206"/>
      <c r="F2" s="206"/>
      <c r="G2" s="206"/>
      <c r="H2" s="206"/>
    </row>
    <row r="3" s="207" customFormat="true" ht="5" hidden="false" customHeight="true" outlineLevel="0" collapsed="false">
      <c r="A3" s="208"/>
      <c r="B3" s="208"/>
      <c r="C3" s="208"/>
      <c r="D3" s="208"/>
      <c r="E3" s="208"/>
      <c r="F3" s="208"/>
      <c r="G3" s="208"/>
      <c r="H3" s="208"/>
    </row>
    <row r="4" s="205" customFormat="true" ht="17.25" hidden="true" customHeight="true" outlineLevel="0" collapsed="false">
      <c r="E4" s="1"/>
      <c r="F4" s="1"/>
      <c r="G4" s="1"/>
      <c r="H4" s="203"/>
    </row>
    <row r="5" s="207" customFormat="true" ht="27" hidden="false" customHeight="true" outlineLevel="0" collapsed="false">
      <c r="A5" s="209" t="s">
        <v>58</v>
      </c>
      <c r="B5" s="209"/>
      <c r="C5" s="209"/>
      <c r="D5" s="210" t="s">
        <v>603</v>
      </c>
      <c r="E5" s="210" t="s">
        <v>377</v>
      </c>
      <c r="F5" s="210"/>
      <c r="G5" s="210"/>
      <c r="H5" s="210"/>
    </row>
    <row r="6" s="207" customFormat="true" ht="27" hidden="false" customHeight="true" outlineLevel="0" collapsed="false">
      <c r="A6" s="209" t="s">
        <v>604</v>
      </c>
      <c r="B6" s="209" t="s">
        <v>605</v>
      </c>
      <c r="C6" s="209"/>
      <c r="D6" s="209" t="s">
        <v>606</v>
      </c>
      <c r="E6" s="209"/>
      <c r="F6" s="209" t="s">
        <v>607</v>
      </c>
      <c r="G6" s="209"/>
      <c r="H6" s="209"/>
    </row>
    <row r="7" s="207" customFormat="true" ht="27" hidden="false" customHeight="true" outlineLevel="0" collapsed="false">
      <c r="A7" s="209"/>
      <c r="B7" s="209"/>
      <c r="C7" s="209"/>
      <c r="D7" s="209"/>
      <c r="E7" s="209"/>
      <c r="F7" s="209" t="s">
        <v>608</v>
      </c>
      <c r="G7" s="209" t="s">
        <v>396</v>
      </c>
      <c r="H7" s="209" t="s">
        <v>397</v>
      </c>
    </row>
    <row r="8" s="207" customFormat="true" ht="36" hidden="false" customHeight="true" outlineLevel="0" collapsed="false">
      <c r="A8" s="209"/>
      <c r="B8" s="211" t="s">
        <v>609</v>
      </c>
      <c r="C8" s="211" t="s">
        <v>393</v>
      </c>
      <c r="D8" s="212" t="s">
        <v>610</v>
      </c>
      <c r="E8" s="212"/>
      <c r="F8" s="213" t="n">
        <v>98</v>
      </c>
      <c r="G8" s="213" t="n">
        <v>98</v>
      </c>
      <c r="H8" s="209" t="s">
        <v>611</v>
      </c>
    </row>
    <row r="9" s="207" customFormat="true" ht="24" hidden="false" customHeight="true" outlineLevel="0" collapsed="false">
      <c r="A9" s="209"/>
      <c r="B9" s="211" t="s">
        <v>612</v>
      </c>
      <c r="C9" s="211" t="s">
        <v>613</v>
      </c>
      <c r="D9" s="212" t="s">
        <v>614</v>
      </c>
      <c r="E9" s="212"/>
      <c r="F9" s="213" t="n">
        <v>20</v>
      </c>
      <c r="G9" s="213" t="n">
        <v>20</v>
      </c>
      <c r="H9" s="209" t="s">
        <v>615</v>
      </c>
    </row>
    <row r="10" s="207" customFormat="true" ht="27" hidden="false" customHeight="true" outlineLevel="0" collapsed="false">
      <c r="A10" s="209"/>
      <c r="B10" s="210" t="s">
        <v>616</v>
      </c>
      <c r="C10" s="210" t="s">
        <v>617</v>
      </c>
      <c r="D10" s="212" t="s">
        <v>618</v>
      </c>
      <c r="E10" s="212"/>
      <c r="F10" s="213" t="n">
        <v>56</v>
      </c>
      <c r="G10" s="213" t="n">
        <v>56</v>
      </c>
      <c r="H10" s="209" t="s">
        <v>619</v>
      </c>
    </row>
    <row r="11" s="207" customFormat="true" ht="43" hidden="false" customHeight="true" outlineLevel="0" collapsed="false">
      <c r="A11" s="209"/>
      <c r="B11" s="211" t="s">
        <v>620</v>
      </c>
      <c r="C11" s="211"/>
      <c r="D11" s="212" t="s">
        <v>621</v>
      </c>
      <c r="E11" s="212"/>
      <c r="F11" s="213" t="n">
        <v>20</v>
      </c>
      <c r="G11" s="213" t="n">
        <v>20</v>
      </c>
      <c r="H11" s="209" t="s">
        <v>622</v>
      </c>
    </row>
    <row r="12" s="207" customFormat="true" ht="41" hidden="false" customHeight="true" outlineLevel="0" collapsed="false">
      <c r="A12" s="209"/>
      <c r="B12" s="211" t="s">
        <v>623</v>
      </c>
      <c r="C12" s="211" t="s">
        <v>624</v>
      </c>
      <c r="D12" s="214" t="s">
        <v>625</v>
      </c>
      <c r="E12" s="214" t="s">
        <v>626</v>
      </c>
      <c r="F12" s="215" t="n">
        <v>60</v>
      </c>
      <c r="G12" s="215" t="n">
        <v>60</v>
      </c>
      <c r="H12" s="216" t="s">
        <v>627</v>
      </c>
    </row>
    <row r="13" s="207" customFormat="true" ht="38" hidden="false" customHeight="true" outlineLevel="0" collapsed="false">
      <c r="A13" s="209"/>
      <c r="B13" s="210" t="s">
        <v>628</v>
      </c>
      <c r="C13" s="210" t="s">
        <v>629</v>
      </c>
      <c r="D13" s="212" t="s">
        <v>630</v>
      </c>
      <c r="E13" s="212"/>
      <c r="F13" s="213" t="n">
        <v>200</v>
      </c>
      <c r="G13" s="213" t="n">
        <v>200</v>
      </c>
      <c r="H13" s="209" t="s">
        <v>631</v>
      </c>
    </row>
    <row r="14" s="207" customFormat="true" ht="27" hidden="false" customHeight="true" outlineLevel="0" collapsed="false">
      <c r="A14" s="209"/>
      <c r="B14" s="217" t="s">
        <v>632</v>
      </c>
      <c r="C14" s="217"/>
      <c r="D14" s="217"/>
      <c r="E14" s="217"/>
      <c r="F14" s="218" t="n">
        <f aca="false">SUM(F8:F13)</f>
        <v>454</v>
      </c>
      <c r="G14" s="218" t="n">
        <f aca="false">SUM(G8:G13)</f>
        <v>454</v>
      </c>
      <c r="H14" s="219" t="n">
        <f aca="false">SUM(H8:H13)</f>
        <v>0</v>
      </c>
    </row>
    <row r="15" s="207" customFormat="true" ht="36" hidden="false" customHeight="true" outlineLevel="0" collapsed="false">
      <c r="A15" s="217" t="s">
        <v>633</v>
      </c>
      <c r="B15" s="220" t="s">
        <v>634</v>
      </c>
      <c r="C15" s="220"/>
      <c r="D15" s="220"/>
      <c r="E15" s="220"/>
      <c r="F15" s="220"/>
      <c r="G15" s="220"/>
      <c r="H15" s="220"/>
    </row>
    <row r="16" s="223" customFormat="true" ht="39" hidden="false" customHeight="true" outlineLevel="0" collapsed="false">
      <c r="A16" s="221" t="s">
        <v>635</v>
      </c>
      <c r="B16" s="222" t="s">
        <v>636</v>
      </c>
      <c r="C16" s="222" t="s">
        <v>637</v>
      </c>
      <c r="D16" s="222" t="s">
        <v>638</v>
      </c>
      <c r="E16" s="222" t="s">
        <v>401</v>
      </c>
      <c r="F16" s="222"/>
      <c r="G16" s="222" t="s">
        <v>402</v>
      </c>
      <c r="H16" s="222"/>
    </row>
    <row r="17" s="223" customFormat="true" ht="27" hidden="false" customHeight="true" outlineLevel="0" collapsed="false">
      <c r="A17" s="221"/>
      <c r="B17" s="222" t="s">
        <v>639</v>
      </c>
      <c r="C17" s="224" t="s">
        <v>640</v>
      </c>
      <c r="D17" s="222" t="n">
        <v>1</v>
      </c>
      <c r="E17" s="220" t="s">
        <v>641</v>
      </c>
      <c r="F17" s="220"/>
      <c r="G17" s="225" t="s">
        <v>642</v>
      </c>
      <c r="H17" s="225"/>
    </row>
    <row r="18" s="223" customFormat="true" ht="27" hidden="false" customHeight="true" outlineLevel="0" collapsed="false">
      <c r="A18" s="221"/>
      <c r="B18" s="222"/>
      <c r="C18" s="224"/>
      <c r="D18" s="222" t="n">
        <v>2</v>
      </c>
      <c r="E18" s="220" t="s">
        <v>643</v>
      </c>
      <c r="F18" s="220"/>
      <c r="G18" s="225" t="s">
        <v>644</v>
      </c>
      <c r="H18" s="225"/>
    </row>
    <row r="19" s="223" customFormat="true" ht="27" hidden="false" customHeight="true" outlineLevel="0" collapsed="false">
      <c r="A19" s="221"/>
      <c r="B19" s="222"/>
      <c r="C19" s="224"/>
      <c r="D19" s="222" t="n">
        <v>3</v>
      </c>
      <c r="E19" s="220" t="s">
        <v>645</v>
      </c>
      <c r="F19" s="220"/>
      <c r="G19" s="226" t="s">
        <v>646</v>
      </c>
      <c r="H19" s="226"/>
    </row>
    <row r="20" s="223" customFormat="true" ht="27" hidden="false" customHeight="true" outlineLevel="0" collapsed="false">
      <c r="A20" s="221"/>
      <c r="B20" s="222"/>
      <c r="C20" s="224"/>
      <c r="D20" s="222" t="n">
        <v>4</v>
      </c>
      <c r="E20" s="220" t="s">
        <v>647</v>
      </c>
      <c r="F20" s="220"/>
      <c r="G20" s="226" t="s">
        <v>648</v>
      </c>
      <c r="H20" s="226"/>
    </row>
    <row r="21" s="223" customFormat="true" ht="27" hidden="false" customHeight="true" outlineLevel="0" collapsed="false">
      <c r="A21" s="221"/>
      <c r="B21" s="222"/>
      <c r="C21" s="224"/>
      <c r="D21" s="222" t="n">
        <v>5</v>
      </c>
      <c r="E21" s="220" t="s">
        <v>649</v>
      </c>
      <c r="F21" s="220"/>
      <c r="G21" s="226" t="s">
        <v>650</v>
      </c>
      <c r="H21" s="226"/>
    </row>
    <row r="22" s="223" customFormat="true" ht="27" hidden="false" customHeight="true" outlineLevel="0" collapsed="false">
      <c r="A22" s="221"/>
      <c r="B22" s="222"/>
      <c r="C22" s="224"/>
      <c r="D22" s="222" t="n">
        <v>6</v>
      </c>
      <c r="E22" s="220" t="s">
        <v>651</v>
      </c>
      <c r="F22" s="220"/>
      <c r="G22" s="226" t="s">
        <v>652</v>
      </c>
      <c r="H22" s="226"/>
    </row>
    <row r="23" s="223" customFormat="true" ht="27" hidden="false" customHeight="true" outlineLevel="0" collapsed="false">
      <c r="A23" s="221"/>
      <c r="B23" s="222"/>
      <c r="C23" s="224"/>
      <c r="D23" s="222" t="n">
        <v>7</v>
      </c>
      <c r="E23" s="220" t="s">
        <v>653</v>
      </c>
      <c r="F23" s="220"/>
      <c r="G23" s="225" t="s">
        <v>654</v>
      </c>
      <c r="H23" s="225"/>
    </row>
    <row r="24" s="223" customFormat="true" ht="27" hidden="false" customHeight="true" outlineLevel="0" collapsed="false">
      <c r="A24" s="221"/>
      <c r="B24" s="222"/>
      <c r="C24" s="224"/>
      <c r="D24" s="222" t="n">
        <v>8</v>
      </c>
      <c r="E24" s="220" t="s">
        <v>655</v>
      </c>
      <c r="F24" s="220"/>
      <c r="G24" s="226" t="s">
        <v>656</v>
      </c>
      <c r="H24" s="226"/>
    </row>
    <row r="25" s="223" customFormat="true" ht="27" hidden="false" customHeight="true" outlineLevel="0" collapsed="false">
      <c r="A25" s="221"/>
      <c r="B25" s="222"/>
      <c r="C25" s="209" t="s">
        <v>657</v>
      </c>
      <c r="D25" s="222" t="n">
        <v>9</v>
      </c>
      <c r="E25" s="220" t="s">
        <v>658</v>
      </c>
      <c r="F25" s="220"/>
      <c r="G25" s="226" t="s">
        <v>659</v>
      </c>
      <c r="H25" s="226"/>
    </row>
    <row r="26" s="223" customFormat="true" ht="27" hidden="false" customHeight="true" outlineLevel="0" collapsed="false">
      <c r="A26" s="221"/>
      <c r="B26" s="222"/>
      <c r="C26" s="209"/>
      <c r="D26" s="222" t="n">
        <v>10</v>
      </c>
      <c r="E26" s="220" t="s">
        <v>660</v>
      </c>
      <c r="F26" s="220"/>
      <c r="G26" s="226" t="s">
        <v>661</v>
      </c>
      <c r="H26" s="226"/>
    </row>
    <row r="27" s="223" customFormat="true" ht="27" hidden="false" customHeight="true" outlineLevel="0" collapsed="false">
      <c r="A27" s="221"/>
      <c r="B27" s="222"/>
      <c r="C27" s="209"/>
      <c r="D27" s="222" t="n">
        <v>11</v>
      </c>
      <c r="E27" s="220" t="s">
        <v>662</v>
      </c>
      <c r="F27" s="220"/>
      <c r="G27" s="226" t="s">
        <v>663</v>
      </c>
      <c r="H27" s="226"/>
    </row>
    <row r="28" s="223" customFormat="true" ht="27" hidden="false" customHeight="true" outlineLevel="0" collapsed="false">
      <c r="A28" s="221"/>
      <c r="B28" s="222"/>
      <c r="C28" s="209"/>
      <c r="D28" s="222" t="n">
        <v>12</v>
      </c>
      <c r="E28" s="220" t="s">
        <v>664</v>
      </c>
      <c r="F28" s="220"/>
      <c r="G28" s="227" t="n">
        <v>1</v>
      </c>
      <c r="H28" s="227"/>
    </row>
    <row r="29" s="223" customFormat="true" ht="27" hidden="false" customHeight="true" outlineLevel="0" collapsed="false">
      <c r="A29" s="221"/>
      <c r="B29" s="222"/>
      <c r="C29" s="209"/>
      <c r="D29" s="222" t="n">
        <v>13</v>
      </c>
      <c r="E29" s="220" t="s">
        <v>665</v>
      </c>
      <c r="F29" s="220"/>
      <c r="G29" s="228" t="s">
        <v>666</v>
      </c>
      <c r="H29" s="228"/>
    </row>
    <row r="30" s="223" customFormat="true" ht="27" hidden="false" customHeight="true" outlineLevel="0" collapsed="false">
      <c r="A30" s="221"/>
      <c r="B30" s="222"/>
      <c r="C30" s="209" t="s">
        <v>667</v>
      </c>
      <c r="D30" s="222" t="n">
        <v>14</v>
      </c>
      <c r="E30" s="220" t="s">
        <v>668</v>
      </c>
      <c r="F30" s="220"/>
      <c r="G30" s="225" t="s">
        <v>669</v>
      </c>
      <c r="H30" s="225"/>
    </row>
    <row r="31" s="223" customFormat="true" ht="27" hidden="false" customHeight="true" outlineLevel="0" collapsed="false">
      <c r="A31" s="221"/>
      <c r="B31" s="222"/>
      <c r="C31" s="209"/>
      <c r="D31" s="222" t="n">
        <v>15</v>
      </c>
      <c r="E31" s="220" t="s">
        <v>670</v>
      </c>
      <c r="F31" s="220"/>
      <c r="G31" s="226" t="s">
        <v>671</v>
      </c>
      <c r="H31" s="226"/>
    </row>
    <row r="32" s="223" customFormat="true" ht="27" hidden="false" customHeight="true" outlineLevel="0" collapsed="false">
      <c r="A32" s="221"/>
      <c r="B32" s="222"/>
      <c r="C32" s="209"/>
      <c r="D32" s="222" t="n">
        <v>16</v>
      </c>
      <c r="E32" s="220" t="s">
        <v>672</v>
      </c>
      <c r="F32" s="220"/>
      <c r="G32" s="226" t="s">
        <v>673</v>
      </c>
      <c r="H32" s="226"/>
    </row>
    <row r="33" s="223" customFormat="true" ht="27" hidden="false" customHeight="true" outlineLevel="0" collapsed="false">
      <c r="A33" s="221"/>
      <c r="B33" s="222"/>
      <c r="C33" s="209"/>
      <c r="D33" s="222" t="n">
        <v>17</v>
      </c>
      <c r="E33" s="220" t="s">
        <v>674</v>
      </c>
      <c r="F33" s="220"/>
      <c r="G33" s="226" t="s">
        <v>675</v>
      </c>
      <c r="H33" s="226"/>
    </row>
    <row r="34" s="223" customFormat="true" ht="27" hidden="false" customHeight="true" outlineLevel="0" collapsed="false">
      <c r="A34" s="221"/>
      <c r="B34" s="222"/>
      <c r="C34" s="209"/>
      <c r="D34" s="222" t="n">
        <v>18</v>
      </c>
      <c r="E34" s="220" t="s">
        <v>676</v>
      </c>
      <c r="F34" s="220"/>
      <c r="G34" s="226" t="s">
        <v>677</v>
      </c>
      <c r="H34" s="226"/>
    </row>
    <row r="35" s="223" customFormat="true" ht="27" hidden="false" customHeight="true" outlineLevel="0" collapsed="false">
      <c r="A35" s="221"/>
      <c r="B35" s="222"/>
      <c r="C35" s="209" t="s">
        <v>678</v>
      </c>
      <c r="D35" s="222" t="n">
        <v>19</v>
      </c>
      <c r="E35" s="220" t="s">
        <v>679</v>
      </c>
      <c r="F35" s="220"/>
      <c r="G35" s="227" t="s">
        <v>680</v>
      </c>
      <c r="H35" s="227"/>
    </row>
    <row r="36" s="223" customFormat="true" ht="27" hidden="false" customHeight="true" outlineLevel="0" collapsed="false">
      <c r="A36" s="221"/>
      <c r="B36" s="222"/>
      <c r="C36" s="209"/>
      <c r="D36" s="222" t="n">
        <v>20</v>
      </c>
      <c r="E36" s="220" t="s">
        <v>681</v>
      </c>
      <c r="F36" s="220"/>
      <c r="G36" s="227" t="s">
        <v>680</v>
      </c>
      <c r="H36" s="227"/>
    </row>
    <row r="37" s="223" customFormat="true" ht="27" hidden="false" customHeight="true" outlineLevel="0" collapsed="false">
      <c r="A37" s="221"/>
      <c r="B37" s="222"/>
      <c r="C37" s="209"/>
      <c r="D37" s="222" t="n">
        <v>21</v>
      </c>
      <c r="E37" s="220" t="s">
        <v>682</v>
      </c>
      <c r="F37" s="220"/>
      <c r="G37" s="228" t="s">
        <v>683</v>
      </c>
      <c r="H37" s="228"/>
    </row>
    <row r="38" s="223" customFormat="true" ht="27" hidden="false" customHeight="true" outlineLevel="0" collapsed="false">
      <c r="A38" s="221"/>
      <c r="B38" s="222" t="s">
        <v>684</v>
      </c>
      <c r="C38" s="209" t="s">
        <v>685</v>
      </c>
      <c r="D38" s="222" t="n">
        <v>22</v>
      </c>
      <c r="E38" s="220" t="s">
        <v>643</v>
      </c>
      <c r="F38" s="220"/>
      <c r="G38" s="225" t="s">
        <v>644</v>
      </c>
      <c r="H38" s="225"/>
    </row>
    <row r="39" s="223" customFormat="true" ht="27" hidden="false" customHeight="true" outlineLevel="0" collapsed="false">
      <c r="A39" s="221"/>
      <c r="B39" s="222"/>
      <c r="C39" s="209"/>
      <c r="D39" s="222" t="n">
        <v>23</v>
      </c>
      <c r="E39" s="220" t="s">
        <v>686</v>
      </c>
      <c r="F39" s="220"/>
      <c r="G39" s="225" t="s">
        <v>687</v>
      </c>
      <c r="H39" s="225"/>
    </row>
    <row r="40" s="223" customFormat="true" ht="16.5" hidden="false" customHeight="true" outlineLevel="0" collapsed="false">
      <c r="A40" s="221"/>
      <c r="B40" s="222"/>
      <c r="C40" s="209" t="s">
        <v>688</v>
      </c>
      <c r="D40" s="222" t="n">
        <v>24</v>
      </c>
      <c r="E40" s="220" t="s">
        <v>689</v>
      </c>
      <c r="F40" s="220"/>
      <c r="G40" s="225" t="s">
        <v>690</v>
      </c>
      <c r="H40" s="225"/>
    </row>
    <row r="41" s="223" customFormat="true" ht="16.5" hidden="false" customHeight="true" outlineLevel="0" collapsed="false">
      <c r="A41" s="221"/>
      <c r="B41" s="222"/>
      <c r="C41" s="209"/>
      <c r="D41" s="222" t="n">
        <v>25</v>
      </c>
      <c r="E41" s="220" t="s">
        <v>691</v>
      </c>
      <c r="F41" s="220"/>
      <c r="G41" s="225" t="s">
        <v>692</v>
      </c>
      <c r="H41" s="225"/>
    </row>
    <row r="42" s="223" customFormat="true" ht="27" hidden="false" customHeight="true" outlineLevel="0" collapsed="false">
      <c r="A42" s="221"/>
      <c r="B42" s="222"/>
      <c r="C42" s="209"/>
      <c r="D42" s="222" t="n">
        <v>26</v>
      </c>
      <c r="E42" s="220" t="s">
        <v>693</v>
      </c>
      <c r="F42" s="220"/>
      <c r="G42" s="226" t="s">
        <v>694</v>
      </c>
      <c r="H42" s="226"/>
    </row>
    <row r="43" s="223" customFormat="true" ht="16.5" hidden="false" customHeight="true" outlineLevel="0" collapsed="false">
      <c r="A43" s="221"/>
      <c r="B43" s="222"/>
      <c r="C43" s="209"/>
      <c r="D43" s="222" t="n">
        <v>27</v>
      </c>
      <c r="E43" s="220" t="s">
        <v>695</v>
      </c>
      <c r="F43" s="220"/>
      <c r="G43" s="226" t="s">
        <v>696</v>
      </c>
      <c r="H43" s="226"/>
    </row>
    <row r="44" s="223" customFormat="true" ht="27" hidden="false" customHeight="true" outlineLevel="0" collapsed="false">
      <c r="A44" s="221"/>
      <c r="B44" s="222"/>
      <c r="C44" s="209"/>
      <c r="D44" s="222" t="n">
        <v>28</v>
      </c>
      <c r="E44" s="220" t="s">
        <v>697</v>
      </c>
      <c r="F44" s="220"/>
      <c r="G44" s="226" t="s">
        <v>698</v>
      </c>
      <c r="H44" s="226"/>
    </row>
    <row r="45" s="223" customFormat="true" ht="38" hidden="false" customHeight="true" outlineLevel="0" collapsed="false">
      <c r="A45" s="221"/>
      <c r="B45" s="222"/>
      <c r="C45" s="209" t="s">
        <v>699</v>
      </c>
      <c r="D45" s="222" t="n">
        <v>29</v>
      </c>
      <c r="E45" s="220" t="s">
        <v>700</v>
      </c>
      <c r="F45" s="220"/>
      <c r="G45" s="226" t="s">
        <v>701</v>
      </c>
      <c r="H45" s="226"/>
    </row>
    <row r="46" s="223" customFormat="true" ht="31" hidden="false" customHeight="true" outlineLevel="0" collapsed="false">
      <c r="A46" s="221"/>
      <c r="B46" s="222"/>
      <c r="C46" s="209"/>
      <c r="D46" s="222" t="n">
        <v>30</v>
      </c>
      <c r="E46" s="220" t="s">
        <v>702</v>
      </c>
      <c r="F46" s="220"/>
      <c r="G46" s="225" t="s">
        <v>690</v>
      </c>
      <c r="H46" s="225"/>
    </row>
    <row r="47" s="223" customFormat="true" ht="39" hidden="false" customHeight="true" outlineLevel="0" collapsed="false">
      <c r="A47" s="221"/>
      <c r="B47" s="222"/>
      <c r="C47" s="209"/>
      <c r="D47" s="222" t="n">
        <v>31</v>
      </c>
      <c r="E47" s="212" t="s">
        <v>703</v>
      </c>
      <c r="F47" s="212"/>
      <c r="G47" s="209" t="s">
        <v>704</v>
      </c>
      <c r="H47" s="209" t="s">
        <v>705</v>
      </c>
    </row>
    <row r="48" s="223" customFormat="true" ht="27" hidden="false" customHeight="true" outlineLevel="0" collapsed="false">
      <c r="A48" s="221"/>
      <c r="B48" s="222"/>
      <c r="C48" s="209"/>
      <c r="D48" s="222" t="n">
        <v>32</v>
      </c>
      <c r="E48" s="212" t="s">
        <v>706</v>
      </c>
      <c r="F48" s="212"/>
      <c r="G48" s="226" t="s">
        <v>707</v>
      </c>
      <c r="H48" s="226" t="s">
        <v>708</v>
      </c>
    </row>
    <row r="49" s="223" customFormat="true" ht="27" hidden="false" customHeight="true" outlineLevel="0" collapsed="false">
      <c r="A49" s="221"/>
      <c r="B49" s="222"/>
      <c r="C49" s="209"/>
      <c r="D49" s="222" t="n">
        <v>33</v>
      </c>
      <c r="E49" s="212" t="s">
        <v>709</v>
      </c>
      <c r="F49" s="212"/>
      <c r="G49" s="209" t="s">
        <v>710</v>
      </c>
      <c r="H49" s="209" t="s">
        <v>711</v>
      </c>
    </row>
    <row r="50" s="223" customFormat="true" ht="30" hidden="false" customHeight="true" outlineLevel="0" collapsed="false">
      <c r="A50" s="221"/>
      <c r="B50" s="222"/>
      <c r="C50" s="209" t="s">
        <v>712</v>
      </c>
      <c r="D50" s="222" t="n">
        <v>34</v>
      </c>
      <c r="E50" s="220" t="s">
        <v>713</v>
      </c>
      <c r="F50" s="220"/>
      <c r="G50" s="226" t="s">
        <v>714</v>
      </c>
      <c r="H50" s="226"/>
    </row>
    <row r="51" s="223" customFormat="true" ht="30" hidden="false" customHeight="true" outlineLevel="0" collapsed="false">
      <c r="A51" s="221"/>
      <c r="B51" s="222"/>
      <c r="C51" s="209"/>
      <c r="D51" s="222" t="n">
        <v>35</v>
      </c>
      <c r="E51" s="220" t="s">
        <v>715</v>
      </c>
      <c r="F51" s="220"/>
      <c r="G51" s="226" t="s">
        <v>716</v>
      </c>
      <c r="H51" s="226"/>
    </row>
    <row r="52" s="223" customFormat="true" ht="27" hidden="false" customHeight="true" outlineLevel="0" collapsed="false">
      <c r="A52" s="221"/>
      <c r="B52" s="222"/>
      <c r="C52" s="209" t="s">
        <v>400</v>
      </c>
      <c r="D52" s="222" t="n">
        <v>36</v>
      </c>
      <c r="E52" s="220" t="s">
        <v>717</v>
      </c>
      <c r="F52" s="220"/>
      <c r="G52" s="229" t="s">
        <v>718</v>
      </c>
      <c r="H52" s="229"/>
    </row>
    <row r="53" s="223" customFormat="true" ht="27" hidden="false" customHeight="true" outlineLevel="0" collapsed="false">
      <c r="A53" s="221"/>
      <c r="B53" s="222"/>
      <c r="C53" s="209"/>
      <c r="D53" s="222" t="n">
        <v>37</v>
      </c>
      <c r="E53" s="220" t="s">
        <v>719</v>
      </c>
      <c r="F53" s="220"/>
      <c r="G53" s="229" t="s">
        <v>718</v>
      </c>
      <c r="H53" s="229"/>
    </row>
  </sheetData>
  <mergeCells count="110">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53"/>
    <mergeCell ref="E16:F16"/>
    <mergeCell ref="G16:H16"/>
    <mergeCell ref="B17:B37"/>
    <mergeCell ref="C17:C24"/>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C25:C29"/>
    <mergeCell ref="E25:F25"/>
    <mergeCell ref="G25:H25"/>
    <mergeCell ref="E26:F26"/>
    <mergeCell ref="G26:H26"/>
    <mergeCell ref="E27:F27"/>
    <mergeCell ref="G27:H27"/>
    <mergeCell ref="E28:F28"/>
    <mergeCell ref="G28:H28"/>
    <mergeCell ref="E29:F29"/>
    <mergeCell ref="G29:H29"/>
    <mergeCell ref="C30:C34"/>
    <mergeCell ref="E30:F30"/>
    <mergeCell ref="G30:H30"/>
    <mergeCell ref="E31:F31"/>
    <mergeCell ref="G31:H31"/>
    <mergeCell ref="E32:F32"/>
    <mergeCell ref="G32:H32"/>
    <mergeCell ref="E33:F33"/>
    <mergeCell ref="G33:H33"/>
    <mergeCell ref="E34:F34"/>
    <mergeCell ref="G34:H34"/>
    <mergeCell ref="C35:C37"/>
    <mergeCell ref="E35:F35"/>
    <mergeCell ref="G35:H35"/>
    <mergeCell ref="E36:F36"/>
    <mergeCell ref="G36:H36"/>
    <mergeCell ref="E37:F37"/>
    <mergeCell ref="G37:H37"/>
    <mergeCell ref="B38:B53"/>
    <mergeCell ref="C38:C39"/>
    <mergeCell ref="E38:F38"/>
    <mergeCell ref="G38:H38"/>
    <mergeCell ref="E39:F39"/>
    <mergeCell ref="G39:H39"/>
    <mergeCell ref="C40:C44"/>
    <mergeCell ref="E40:F40"/>
    <mergeCell ref="G40:H40"/>
    <mergeCell ref="E41:F41"/>
    <mergeCell ref="G41:H41"/>
    <mergeCell ref="E42:F42"/>
    <mergeCell ref="G42:H42"/>
    <mergeCell ref="E43:F43"/>
    <mergeCell ref="G43:H43"/>
    <mergeCell ref="E44:F44"/>
    <mergeCell ref="G44:H44"/>
    <mergeCell ref="C45:C49"/>
    <mergeCell ref="E45:F45"/>
    <mergeCell ref="G45:H45"/>
    <mergeCell ref="E46:F46"/>
    <mergeCell ref="G46:H46"/>
    <mergeCell ref="E47:F47"/>
    <mergeCell ref="G47:H47"/>
    <mergeCell ref="E48:F48"/>
    <mergeCell ref="G48:H48"/>
    <mergeCell ref="E49:F49"/>
    <mergeCell ref="G49:H49"/>
    <mergeCell ref="C50:C51"/>
    <mergeCell ref="E50:F50"/>
    <mergeCell ref="G50:H50"/>
    <mergeCell ref="E51:F51"/>
    <mergeCell ref="G51:H51"/>
    <mergeCell ref="C52:C53"/>
    <mergeCell ref="E52:F52"/>
    <mergeCell ref="G52:H52"/>
    <mergeCell ref="E53:F53"/>
    <mergeCell ref="G53:H5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7" min="5" style="1" width="8.65"/>
    <col collapsed="false" customWidth="false" hidden="false" outlineLevel="0" max="257" min="8" style="2" width="9.32"/>
  </cols>
  <sheetData>
    <row r="1" customFormat="false" ht="20.25" hidden="false" customHeight="true" outlineLevel="0" collapsed="false">
      <c r="A1" s="9"/>
      <c r="B1" s="9"/>
      <c r="C1" s="9"/>
      <c r="D1" s="10" t="s">
        <v>4</v>
      </c>
    </row>
    <row r="2" customFormat="false" ht="20.25" hidden="false" customHeight="true" outlineLevel="0" collapsed="false">
      <c r="A2" s="11" t="s">
        <v>5</v>
      </c>
      <c r="B2" s="11"/>
      <c r="C2" s="11"/>
      <c r="D2" s="11"/>
    </row>
    <row r="3" customFormat="false" ht="20.25" hidden="false" customHeight="true" outlineLevel="0" collapsed="false">
      <c r="A3" s="12" t="s">
        <v>6</v>
      </c>
      <c r="B3" s="13"/>
      <c r="C3" s="14"/>
      <c r="D3" s="10" t="s">
        <v>7</v>
      </c>
    </row>
    <row r="4" customFormat="false" ht="20.25" hidden="false" customHeight="true" outlineLevel="0" collapsed="false">
      <c r="A4" s="15" t="s">
        <v>8</v>
      </c>
      <c r="B4" s="15"/>
      <c r="C4" s="15" t="s">
        <v>9</v>
      </c>
      <c r="D4" s="15"/>
    </row>
    <row r="5" customFormat="false" ht="20.25" hidden="false" customHeight="true" outlineLevel="0" collapsed="false">
      <c r="A5" s="16" t="s">
        <v>10</v>
      </c>
      <c r="B5" s="17" t="s">
        <v>11</v>
      </c>
      <c r="C5" s="16" t="s">
        <v>10</v>
      </c>
      <c r="D5" s="18" t="s">
        <v>11</v>
      </c>
    </row>
    <row r="6" customFormat="false" ht="20.25" hidden="false" customHeight="true" outlineLevel="0" collapsed="false">
      <c r="A6" s="19" t="s">
        <v>12</v>
      </c>
      <c r="B6" s="20" t="n">
        <v>17231.8</v>
      </c>
      <c r="C6" s="21" t="s">
        <v>13</v>
      </c>
      <c r="D6" s="20"/>
    </row>
    <row r="7" customFormat="false" ht="20.25" hidden="false" customHeight="true" outlineLevel="0" collapsed="false">
      <c r="A7" s="19" t="s">
        <v>14</v>
      </c>
      <c r="B7" s="20" t="n">
        <v>0</v>
      </c>
      <c r="C7" s="21" t="s">
        <v>15</v>
      </c>
      <c r="D7" s="20"/>
    </row>
    <row r="8" customFormat="false" ht="20.25" hidden="false" customHeight="true" outlineLevel="0" collapsed="false">
      <c r="A8" s="19" t="s">
        <v>16</v>
      </c>
      <c r="B8" s="20"/>
      <c r="C8" s="21" t="s">
        <v>17</v>
      </c>
      <c r="D8" s="20"/>
    </row>
    <row r="9" customFormat="false" ht="20.25" hidden="false" customHeight="true" outlineLevel="0" collapsed="false">
      <c r="A9" s="19" t="s">
        <v>18</v>
      </c>
      <c r="B9" s="20" t="n">
        <v>0</v>
      </c>
      <c r="C9" s="21" t="s">
        <v>19</v>
      </c>
      <c r="D9" s="20"/>
    </row>
    <row r="10" customFormat="false" ht="20.25" hidden="false" customHeight="true" outlineLevel="0" collapsed="false">
      <c r="A10" s="19" t="s">
        <v>20</v>
      </c>
      <c r="B10" s="20" t="n">
        <v>0</v>
      </c>
      <c r="C10" s="21" t="s">
        <v>21</v>
      </c>
      <c r="D10" s="20"/>
    </row>
    <row r="11" customFormat="false" ht="20.25" hidden="false" customHeight="true" outlineLevel="0" collapsed="false">
      <c r="A11" s="19" t="s">
        <v>22</v>
      </c>
      <c r="B11" s="20" t="n">
        <v>0</v>
      </c>
      <c r="C11" s="21" t="s">
        <v>23</v>
      </c>
      <c r="D11" s="20"/>
    </row>
    <row r="12" customFormat="false" ht="20.25" hidden="false" customHeight="true" outlineLevel="0" collapsed="false">
      <c r="A12" s="19"/>
      <c r="B12" s="20"/>
      <c r="C12" s="21" t="s">
        <v>24</v>
      </c>
      <c r="D12" s="20" t="n">
        <v>14881.07</v>
      </c>
    </row>
    <row r="13" customFormat="false" ht="20.25" hidden="false" customHeight="true" outlineLevel="0" collapsed="false">
      <c r="A13" s="22"/>
      <c r="B13" s="20"/>
      <c r="C13" s="21" t="s">
        <v>25</v>
      </c>
      <c r="D13" s="20"/>
    </row>
    <row r="14" customFormat="false" ht="20.25" hidden="false" customHeight="true" outlineLevel="0" collapsed="false">
      <c r="A14" s="22"/>
      <c r="B14" s="20"/>
      <c r="C14" s="21" t="s">
        <v>26</v>
      </c>
      <c r="D14" s="20" t="n">
        <v>1071.43</v>
      </c>
    </row>
    <row r="15" customFormat="false" ht="20.25" hidden="false" customHeight="true" outlineLevel="0" collapsed="false">
      <c r="A15" s="22"/>
      <c r="B15" s="20"/>
      <c r="C15" s="21" t="s">
        <v>27</v>
      </c>
      <c r="D15" s="20" t="n">
        <v>444.46</v>
      </c>
    </row>
    <row r="16" customFormat="false" ht="20.25" hidden="false" customHeight="true" outlineLevel="0" collapsed="false">
      <c r="A16" s="22"/>
      <c r="B16" s="20"/>
      <c r="C16" s="21" t="s">
        <v>28</v>
      </c>
      <c r="D16" s="20" t="n">
        <v>0</v>
      </c>
    </row>
    <row r="17" customFormat="false" ht="20.25" hidden="false" customHeight="true" outlineLevel="0" collapsed="false">
      <c r="A17" s="22"/>
      <c r="B17" s="20"/>
      <c r="C17" s="21" t="s">
        <v>29</v>
      </c>
      <c r="D17" s="20" t="n">
        <v>0</v>
      </c>
    </row>
    <row r="18" customFormat="false" ht="20.25" hidden="false" customHeight="true" outlineLevel="0" collapsed="false">
      <c r="A18" s="22"/>
      <c r="B18" s="20"/>
      <c r="C18" s="21" t="s">
        <v>30</v>
      </c>
      <c r="D18" s="20" t="n">
        <v>0</v>
      </c>
    </row>
    <row r="19" customFormat="false" ht="20.25" hidden="false" customHeight="true" outlineLevel="0" collapsed="false">
      <c r="A19" s="22"/>
      <c r="B19" s="20"/>
      <c r="C19" s="21" t="s">
        <v>31</v>
      </c>
      <c r="D19" s="20" t="n">
        <v>0</v>
      </c>
    </row>
    <row r="20" customFormat="false" ht="20.25" hidden="false" customHeight="true" outlineLevel="0" collapsed="false">
      <c r="A20" s="22"/>
      <c r="B20" s="20"/>
      <c r="C20" s="21" t="s">
        <v>32</v>
      </c>
      <c r="D20" s="20" t="n">
        <v>0</v>
      </c>
    </row>
    <row r="21" customFormat="false" ht="20.25" hidden="false" customHeight="true" outlineLevel="0" collapsed="false">
      <c r="A21" s="22"/>
      <c r="B21" s="20"/>
      <c r="C21" s="21" t="s">
        <v>33</v>
      </c>
      <c r="D21" s="20" t="n">
        <v>0</v>
      </c>
    </row>
    <row r="22" customFormat="false" ht="20.25" hidden="false" customHeight="true" outlineLevel="0" collapsed="false">
      <c r="A22" s="22"/>
      <c r="B22" s="20"/>
      <c r="C22" s="21" t="s">
        <v>34</v>
      </c>
      <c r="D22" s="20" t="n">
        <v>0</v>
      </c>
    </row>
    <row r="23" customFormat="false" ht="20.25" hidden="false" customHeight="true" outlineLevel="0" collapsed="false">
      <c r="A23" s="22"/>
      <c r="B23" s="20"/>
      <c r="C23" s="21" t="s">
        <v>35</v>
      </c>
      <c r="D23" s="20" t="n">
        <v>0</v>
      </c>
    </row>
    <row r="24" customFormat="false" ht="20.25" hidden="false" customHeight="true" outlineLevel="0" collapsed="false">
      <c r="A24" s="22"/>
      <c r="B24" s="20"/>
      <c r="C24" s="21" t="s">
        <v>36</v>
      </c>
      <c r="D24" s="20" t="n">
        <v>0</v>
      </c>
    </row>
    <row r="25" customFormat="false" ht="20.25" hidden="false" customHeight="true" outlineLevel="0" collapsed="false">
      <c r="A25" s="22"/>
      <c r="B25" s="20"/>
      <c r="C25" s="21" t="s">
        <v>37</v>
      </c>
      <c r="D25" s="23" t="n">
        <v>834.84</v>
      </c>
    </row>
    <row r="26" customFormat="false" ht="20.25" hidden="false" customHeight="true" outlineLevel="0" collapsed="false">
      <c r="A26" s="19"/>
      <c r="B26" s="20"/>
      <c r="C26" s="21" t="s">
        <v>38</v>
      </c>
      <c r="D26" s="20" t="n">
        <v>0</v>
      </c>
    </row>
    <row r="27" customFormat="false" ht="20.25" hidden="false" customHeight="true" outlineLevel="0" collapsed="false">
      <c r="A27" s="19"/>
      <c r="B27" s="20"/>
      <c r="C27" s="21" t="s">
        <v>39</v>
      </c>
      <c r="D27" s="20" t="n">
        <v>0</v>
      </c>
    </row>
    <row r="28" customFormat="false" ht="20.25" hidden="false" customHeight="true" outlineLevel="0" collapsed="false">
      <c r="A28" s="19"/>
      <c r="B28" s="20"/>
      <c r="C28" s="21" t="s">
        <v>40</v>
      </c>
      <c r="D28" s="20" t="n">
        <v>0</v>
      </c>
    </row>
    <row r="29" customFormat="false" ht="20.25" hidden="false" customHeight="true" outlineLevel="0" collapsed="false">
      <c r="A29" s="19"/>
      <c r="B29" s="20"/>
      <c r="C29" s="21" t="s">
        <v>41</v>
      </c>
      <c r="D29" s="20" t="n">
        <v>0</v>
      </c>
    </row>
    <row r="30" customFormat="false" ht="20.25" hidden="false" customHeight="true" outlineLevel="0" collapsed="false">
      <c r="A30" s="19"/>
      <c r="B30" s="20"/>
      <c r="C30" s="21" t="s">
        <v>42</v>
      </c>
      <c r="D30" s="20" t="n">
        <v>0</v>
      </c>
    </row>
    <row r="31" customFormat="false" ht="20.25" hidden="false" customHeight="true" outlineLevel="0" collapsed="false">
      <c r="A31" s="19"/>
      <c r="B31" s="20"/>
      <c r="C31" s="21" t="s">
        <v>43</v>
      </c>
      <c r="D31" s="20" t="n">
        <v>0</v>
      </c>
    </row>
    <row r="32" customFormat="false" ht="20.25" hidden="false" customHeight="true" outlineLevel="0" collapsed="false">
      <c r="A32" s="19"/>
      <c r="B32" s="20"/>
      <c r="C32" s="21" t="s">
        <v>44</v>
      </c>
      <c r="D32" s="20" t="n">
        <v>0</v>
      </c>
    </row>
    <row r="33" customFormat="false" ht="20.25" hidden="false" customHeight="true" outlineLevel="0" collapsed="false">
      <c r="A33" s="19"/>
      <c r="B33" s="20"/>
      <c r="C33" s="21" t="s">
        <v>45</v>
      </c>
      <c r="D33" s="20" t="n">
        <v>0</v>
      </c>
    </row>
    <row r="34" customFormat="false" ht="20.25" hidden="false" customHeight="true" outlineLevel="0" collapsed="false">
      <c r="A34" s="19"/>
      <c r="B34" s="20"/>
      <c r="C34" s="21" t="s">
        <v>46</v>
      </c>
      <c r="D34" s="20" t="n">
        <v>0</v>
      </c>
    </row>
    <row r="35" customFormat="false" ht="20.25" hidden="false" customHeight="true" outlineLevel="0" collapsed="false">
      <c r="A35" s="19"/>
      <c r="B35" s="20"/>
      <c r="C35" s="21"/>
      <c r="D35" s="20"/>
    </row>
    <row r="36" customFormat="false" ht="20.25" hidden="false" customHeight="true" outlineLevel="0" collapsed="false">
      <c r="A36" s="24" t="s">
        <v>47</v>
      </c>
      <c r="B36" s="20" t="n">
        <f aca="false">SUM(B6:B34)</f>
        <v>17231.8</v>
      </c>
      <c r="C36" s="25" t="s">
        <v>48</v>
      </c>
      <c r="D36" s="20" t="n">
        <f aca="false">SUM(D6:D34)</f>
        <v>17231.8</v>
      </c>
    </row>
    <row r="37" customFormat="false" ht="20.25" hidden="false" customHeight="true" outlineLevel="0" collapsed="false">
      <c r="A37" s="19" t="s">
        <v>49</v>
      </c>
      <c r="B37" s="20"/>
      <c r="C37" s="21" t="s">
        <v>50</v>
      </c>
      <c r="D37" s="20"/>
    </row>
    <row r="38" customFormat="false" ht="20.25" hidden="false" customHeight="true" outlineLevel="0" collapsed="false">
      <c r="A38" s="19" t="s">
        <v>51</v>
      </c>
      <c r="B38" s="20"/>
      <c r="C38" s="21" t="s">
        <v>52</v>
      </c>
      <c r="D38" s="20"/>
    </row>
    <row r="39" customFormat="false" ht="20.25" hidden="false" customHeight="true" outlineLevel="0" collapsed="false">
      <c r="A39" s="19"/>
      <c r="B39" s="20"/>
      <c r="C39" s="21" t="s">
        <v>53</v>
      </c>
      <c r="D39" s="20"/>
    </row>
    <row r="40" customFormat="false" ht="20.25" hidden="false" customHeight="true" outlineLevel="0" collapsed="false">
      <c r="A40" s="19"/>
      <c r="B40" s="26"/>
      <c r="C40" s="21"/>
      <c r="D40" s="20"/>
    </row>
    <row r="41" customFormat="false" ht="20.25" hidden="false" customHeight="true" outlineLevel="0" collapsed="false">
      <c r="A41" s="24" t="s">
        <v>54</v>
      </c>
      <c r="B41" s="26" t="n">
        <f aca="false">SUM(B36:B38)</f>
        <v>17231.8</v>
      </c>
      <c r="C41" s="25" t="s">
        <v>55</v>
      </c>
      <c r="D41" s="20" t="n">
        <f aca="false">SUM(D36:D39)</f>
        <v>17231.8</v>
      </c>
    </row>
    <row r="42" customFormat="false" ht="20.25" hidden="false" customHeight="true" outlineLevel="0" collapsed="false">
      <c r="A42" s="27"/>
      <c r="B42" s="28"/>
      <c r="C42" s="27"/>
      <c r="D42" s="9"/>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46.16"/>
    <col collapsed="false" customWidth="true" hidden="false" outlineLevel="0" max="6" min="6" style="1" width="17.83"/>
    <col collapsed="false" customWidth="true" hidden="false" outlineLevel="0" max="7" min="7" style="1" width="14.99"/>
    <col collapsed="false" customWidth="true" hidden="false" outlineLevel="0" max="8" min="8" style="29" width="17.83"/>
    <col collapsed="false" customWidth="true" hidden="false" outlineLevel="0" max="9" min="9" style="1" width="17.83"/>
    <col collapsed="false" customWidth="true" hidden="false" outlineLevel="0" max="13" min="10" style="1" width="12.32"/>
    <col collapsed="false" customWidth="false" hidden="false" outlineLevel="0" max="257" min="14" style="2" width="9.32"/>
  </cols>
  <sheetData>
    <row r="1" customFormat="false" ht="20.1" hidden="false" customHeight="true" outlineLevel="0" collapsed="false">
      <c r="A1" s="30"/>
      <c r="B1" s="31"/>
      <c r="C1" s="31"/>
      <c r="D1" s="31"/>
      <c r="E1" s="31"/>
      <c r="F1" s="31"/>
      <c r="G1" s="31"/>
      <c r="H1" s="32"/>
      <c r="I1" s="31"/>
      <c r="J1" s="31"/>
      <c r="K1" s="31"/>
      <c r="L1" s="31"/>
      <c r="M1" s="33" t="s">
        <v>56</v>
      </c>
    </row>
    <row r="2" customFormat="false" ht="20.1" hidden="false" customHeight="true" outlineLevel="0" collapsed="false">
      <c r="A2" s="11" t="s">
        <v>57</v>
      </c>
      <c r="B2" s="11"/>
      <c r="C2" s="11"/>
      <c r="D2" s="11"/>
      <c r="E2" s="11"/>
      <c r="F2" s="11"/>
      <c r="G2" s="11"/>
      <c r="H2" s="11"/>
      <c r="I2" s="11"/>
      <c r="J2" s="11"/>
      <c r="K2" s="11"/>
      <c r="L2" s="11"/>
      <c r="M2" s="11"/>
    </row>
    <row r="3" customFormat="false" ht="20.1" hidden="false" customHeight="true" outlineLevel="0" collapsed="false">
      <c r="A3" s="34" t="s">
        <v>58</v>
      </c>
      <c r="B3" s="35"/>
      <c r="C3" s="35"/>
      <c r="D3" s="36" t="s">
        <v>59</v>
      </c>
      <c r="E3" s="35"/>
      <c r="F3" s="30"/>
      <c r="G3" s="30"/>
      <c r="H3" s="37"/>
      <c r="I3" s="30"/>
      <c r="J3" s="31"/>
      <c r="K3" s="31"/>
      <c r="L3" s="31"/>
      <c r="M3" s="10" t="s">
        <v>7</v>
      </c>
    </row>
    <row r="4" customFormat="false" ht="20.1" hidden="false" customHeight="true" outlineLevel="0" collapsed="false">
      <c r="A4" s="38" t="s">
        <v>60</v>
      </c>
      <c r="B4" s="38"/>
      <c r="C4" s="38"/>
      <c r="D4" s="38"/>
      <c r="E4" s="38"/>
      <c r="F4" s="39" t="s">
        <v>61</v>
      </c>
      <c r="G4" s="38" t="s">
        <v>62</v>
      </c>
      <c r="H4" s="40" t="s">
        <v>63</v>
      </c>
      <c r="I4" s="41" t="s">
        <v>64</v>
      </c>
      <c r="J4" s="42" t="s">
        <v>65</v>
      </c>
      <c r="K4" s="39" t="s">
        <v>66</v>
      </c>
      <c r="L4" s="43" t="s">
        <v>67</v>
      </c>
      <c r="M4" s="41" t="s">
        <v>68</v>
      </c>
    </row>
    <row r="5" customFormat="false" ht="20.1" hidden="false" customHeight="true" outlineLevel="0" collapsed="false">
      <c r="A5" s="38" t="s">
        <v>69</v>
      </c>
      <c r="B5" s="38"/>
      <c r="C5" s="38"/>
      <c r="D5" s="39" t="s">
        <v>70</v>
      </c>
      <c r="E5" s="39" t="s">
        <v>71</v>
      </c>
      <c r="F5" s="39"/>
      <c r="G5" s="38"/>
      <c r="H5" s="40"/>
      <c r="I5" s="41"/>
      <c r="J5" s="42"/>
      <c r="K5" s="39"/>
      <c r="L5" s="43"/>
      <c r="M5" s="41"/>
    </row>
    <row r="6" customFormat="false" ht="30.75" hidden="false" customHeight="true" outlineLevel="0" collapsed="false">
      <c r="A6" s="39" t="s">
        <v>72</v>
      </c>
      <c r="B6" s="44" t="s">
        <v>73</v>
      </c>
      <c r="C6" s="39" t="s">
        <v>74</v>
      </c>
      <c r="D6" s="39"/>
      <c r="E6" s="39"/>
      <c r="F6" s="39"/>
      <c r="G6" s="38"/>
      <c r="H6" s="40"/>
      <c r="I6" s="41"/>
      <c r="J6" s="42"/>
      <c r="K6" s="39"/>
      <c r="L6" s="43"/>
      <c r="M6" s="41"/>
    </row>
    <row r="7" s="53" customFormat="true" ht="20.1" hidden="false" customHeight="true" outlineLevel="0" collapsed="false">
      <c r="A7" s="45"/>
      <c r="B7" s="45"/>
      <c r="C7" s="45"/>
      <c r="D7" s="46"/>
      <c r="E7" s="47" t="s">
        <v>75</v>
      </c>
      <c r="F7" s="23" t="n">
        <v>17231.8</v>
      </c>
      <c r="G7" s="48"/>
      <c r="H7" s="49" t="n">
        <v>17231.8</v>
      </c>
      <c r="I7" s="50"/>
      <c r="J7" s="51"/>
      <c r="K7" s="52"/>
      <c r="L7" s="51"/>
      <c r="M7" s="51"/>
    </row>
    <row r="8" s="53" customFormat="true" ht="20.1" hidden="false" customHeight="true" outlineLevel="0" collapsed="false">
      <c r="A8" s="45"/>
      <c r="B8" s="45"/>
      <c r="C8" s="45"/>
      <c r="D8" s="46"/>
      <c r="E8" s="47" t="s">
        <v>76</v>
      </c>
      <c r="F8" s="23" t="n">
        <v>17231.8</v>
      </c>
      <c r="G8" s="23"/>
      <c r="H8" s="23" t="n">
        <v>17231.8</v>
      </c>
      <c r="I8" s="50"/>
      <c r="J8" s="51"/>
      <c r="K8" s="52"/>
      <c r="L8" s="51"/>
      <c r="M8" s="51"/>
    </row>
    <row r="9" s="53" customFormat="true" ht="20.1" hidden="false" customHeight="true" outlineLevel="0" collapsed="false">
      <c r="A9" s="45" t="s">
        <v>77</v>
      </c>
      <c r="B9" s="45" t="s">
        <v>78</v>
      </c>
      <c r="C9" s="45" t="s">
        <v>79</v>
      </c>
      <c r="D9" s="46" t="s">
        <v>80</v>
      </c>
      <c r="E9" s="47" t="s">
        <v>81</v>
      </c>
      <c r="F9" s="23" t="n">
        <v>14881.07</v>
      </c>
      <c r="G9" s="23"/>
      <c r="H9" s="23" t="n">
        <v>14881.07</v>
      </c>
      <c r="I9" s="50"/>
      <c r="J9" s="51"/>
      <c r="K9" s="52"/>
      <c r="L9" s="51"/>
      <c r="M9" s="51"/>
    </row>
    <row r="10" s="53" customFormat="true" ht="20.1" hidden="false" customHeight="true" outlineLevel="0" collapsed="false">
      <c r="A10" s="45" t="s">
        <v>82</v>
      </c>
      <c r="B10" s="45" t="s">
        <v>83</v>
      </c>
      <c r="C10" s="45" t="s">
        <v>83</v>
      </c>
      <c r="D10" s="46" t="s">
        <v>80</v>
      </c>
      <c r="E10" s="47" t="s">
        <v>84</v>
      </c>
      <c r="F10" s="23" t="n">
        <v>765.31</v>
      </c>
      <c r="G10" s="23"/>
      <c r="H10" s="23" t="n">
        <v>765.31</v>
      </c>
      <c r="I10" s="50"/>
      <c r="J10" s="51"/>
      <c r="K10" s="52"/>
      <c r="L10" s="51"/>
      <c r="M10" s="51"/>
    </row>
    <row r="11" s="53" customFormat="true" ht="20.1" hidden="false" customHeight="true" outlineLevel="0" collapsed="false">
      <c r="A11" s="45" t="s">
        <v>82</v>
      </c>
      <c r="B11" s="45" t="s">
        <v>83</v>
      </c>
      <c r="C11" s="45" t="s">
        <v>85</v>
      </c>
      <c r="D11" s="46" t="s">
        <v>80</v>
      </c>
      <c r="E11" s="47" t="s">
        <v>86</v>
      </c>
      <c r="F11" s="23" t="n">
        <v>306.12</v>
      </c>
      <c r="G11" s="23"/>
      <c r="H11" s="23" t="n">
        <v>306.12</v>
      </c>
      <c r="I11" s="50"/>
      <c r="J11" s="51"/>
      <c r="K11" s="52"/>
      <c r="L11" s="51"/>
      <c r="M11" s="51"/>
    </row>
    <row r="12" s="53" customFormat="true" ht="20.1" hidden="false" customHeight="true" outlineLevel="0" collapsed="false">
      <c r="A12" s="45" t="s">
        <v>87</v>
      </c>
      <c r="B12" s="45" t="s">
        <v>88</v>
      </c>
      <c r="C12" s="45" t="s">
        <v>89</v>
      </c>
      <c r="D12" s="46" t="s">
        <v>80</v>
      </c>
      <c r="E12" s="47" t="s">
        <v>90</v>
      </c>
      <c r="F12" s="23" t="n">
        <v>134</v>
      </c>
      <c r="G12" s="23"/>
      <c r="H12" s="23" t="n">
        <v>134</v>
      </c>
      <c r="I12" s="50"/>
      <c r="J12" s="51"/>
      <c r="K12" s="52"/>
      <c r="L12" s="51"/>
      <c r="M12" s="51"/>
    </row>
    <row r="13" s="53" customFormat="true" ht="20.1" hidden="false" customHeight="true" outlineLevel="0" collapsed="false">
      <c r="A13" s="45" t="s">
        <v>87</v>
      </c>
      <c r="B13" s="45" t="s">
        <v>88</v>
      </c>
      <c r="C13" s="45" t="s">
        <v>91</v>
      </c>
      <c r="D13" s="46" t="s">
        <v>80</v>
      </c>
      <c r="E13" s="47" t="s">
        <v>92</v>
      </c>
      <c r="F13" s="23" t="n">
        <v>310.46</v>
      </c>
      <c r="G13" s="23"/>
      <c r="H13" s="23" t="n">
        <v>310.46</v>
      </c>
      <c r="I13" s="50"/>
      <c r="J13" s="51"/>
      <c r="K13" s="52"/>
      <c r="L13" s="51"/>
      <c r="M13" s="51"/>
    </row>
    <row r="14" s="53" customFormat="true" ht="20.1" hidden="false" customHeight="true" outlineLevel="0" collapsed="false">
      <c r="A14" s="45" t="s">
        <v>93</v>
      </c>
      <c r="B14" s="45" t="s">
        <v>91</v>
      </c>
      <c r="C14" s="45" t="s">
        <v>78</v>
      </c>
      <c r="D14" s="46" t="s">
        <v>80</v>
      </c>
      <c r="E14" s="47" t="s">
        <v>94</v>
      </c>
      <c r="F14" s="23" t="n">
        <v>834.84</v>
      </c>
      <c r="G14" s="23"/>
      <c r="H14" s="23" t="n">
        <v>834.84</v>
      </c>
      <c r="I14" s="50"/>
      <c r="J14" s="51"/>
      <c r="K14" s="52"/>
      <c r="L14" s="51"/>
      <c r="M14" s="51"/>
    </row>
    <row r="15" customFormat="false" ht="20.1" hidden="false" customHeight="true" outlineLevel="0" collapsed="false">
      <c r="A15" s="54"/>
      <c r="B15" s="54"/>
      <c r="C15" s="54"/>
      <c r="D15" s="54"/>
      <c r="E15" s="54"/>
      <c r="F15" s="55"/>
      <c r="G15" s="55"/>
      <c r="H15" s="56"/>
      <c r="I15" s="55"/>
      <c r="J15" s="48"/>
      <c r="K15" s="57"/>
      <c r="L15" s="48"/>
      <c r="M15" s="48"/>
    </row>
    <row r="16" customFormat="false" ht="20.1" hidden="false" customHeight="true" outlineLevel="0" collapsed="false">
      <c r="A16" s="58"/>
      <c r="B16" s="58"/>
      <c r="C16" s="58"/>
      <c r="D16" s="58"/>
      <c r="E16" s="58"/>
      <c r="F16" s="59"/>
      <c r="G16" s="59"/>
      <c r="H16" s="60"/>
      <c r="I16" s="59"/>
      <c r="J16" s="61"/>
      <c r="K16" s="62"/>
      <c r="L16" s="61"/>
      <c r="M16" s="61"/>
    </row>
  </sheetData>
  <mergeCells count="13">
    <mergeCell ref="A2:M2"/>
    <mergeCell ref="A4:E4"/>
    <mergeCell ref="F4:F6"/>
    <mergeCell ref="G4:G6"/>
    <mergeCell ref="H4:H6"/>
    <mergeCell ref="I4:I6"/>
    <mergeCell ref="J4:J6"/>
    <mergeCell ref="K4:K6"/>
    <mergeCell ref="L4:L6"/>
    <mergeCell ref="M4:M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2" colorId="64" zoomScale="115" zoomScaleNormal="115"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8" min="6" style="1" width="21.16"/>
    <col collapsed="false" customWidth="true" hidden="false" outlineLevel="0" max="10" min="9" style="1" width="14.49"/>
    <col collapsed="false" customWidth="true" hidden="false" outlineLevel="0" max="12" min="11" style="1" width="10.65"/>
    <col collapsed="false" customWidth="false" hidden="false" outlineLevel="0" max="257" min="13" style="2" width="9.32"/>
  </cols>
  <sheetData>
    <row r="1" customFormat="false" ht="20.1" hidden="false" customHeight="true" outlineLevel="0" collapsed="false">
      <c r="A1" s="14"/>
      <c r="B1" s="63"/>
      <c r="C1" s="63"/>
      <c r="D1" s="63"/>
      <c r="E1" s="63"/>
      <c r="F1" s="63"/>
      <c r="G1" s="63"/>
      <c r="H1" s="63"/>
      <c r="I1" s="63"/>
      <c r="J1" s="64" t="s">
        <v>95</v>
      </c>
    </row>
    <row r="2" customFormat="false" ht="20.1" hidden="false" customHeight="true" outlineLevel="0" collapsed="false">
      <c r="A2" s="11" t="s">
        <v>96</v>
      </c>
      <c r="B2" s="11"/>
      <c r="C2" s="11"/>
      <c r="D2" s="11"/>
      <c r="E2" s="11"/>
      <c r="F2" s="11"/>
      <c r="G2" s="11"/>
      <c r="H2" s="11"/>
      <c r="I2" s="11"/>
      <c r="J2" s="11"/>
    </row>
    <row r="3" customFormat="false" ht="20.1" hidden="false" customHeight="true" outlineLevel="0" collapsed="false">
      <c r="A3" s="12" t="s">
        <v>58</v>
      </c>
      <c r="B3" s="13"/>
      <c r="C3" s="13"/>
      <c r="D3" s="65" t="s">
        <v>59</v>
      </c>
      <c r="E3" s="65"/>
      <c r="F3" s="66"/>
      <c r="G3" s="66"/>
      <c r="H3" s="66"/>
      <c r="I3" s="66"/>
      <c r="J3" s="67" t="s">
        <v>7</v>
      </c>
    </row>
    <row r="4" customFormat="false" ht="20.1" hidden="false" customHeight="true" outlineLevel="0" collapsed="false">
      <c r="A4" s="15" t="s">
        <v>60</v>
      </c>
      <c r="B4" s="15"/>
      <c r="C4" s="15"/>
      <c r="D4" s="15"/>
      <c r="E4" s="15"/>
      <c r="F4" s="68" t="s">
        <v>61</v>
      </c>
      <c r="G4" s="69" t="s">
        <v>97</v>
      </c>
      <c r="H4" s="70" t="s">
        <v>98</v>
      </c>
      <c r="I4" s="70" t="s">
        <v>99</v>
      </c>
      <c r="J4" s="71" t="s">
        <v>100</v>
      </c>
    </row>
    <row r="5" customFormat="false" ht="20.1" hidden="false" customHeight="true" outlineLevel="0" collapsed="false">
      <c r="A5" s="15" t="s">
        <v>69</v>
      </c>
      <c r="B5" s="15"/>
      <c r="C5" s="15"/>
      <c r="D5" s="72" t="s">
        <v>70</v>
      </c>
      <c r="E5" s="73" t="s">
        <v>101</v>
      </c>
      <c r="F5" s="68"/>
      <c r="G5" s="68"/>
      <c r="H5" s="70"/>
      <c r="I5" s="70"/>
      <c r="J5" s="71"/>
    </row>
    <row r="6" customFormat="false" ht="20.25" hidden="false" customHeight="true" outlineLevel="0" collapsed="false">
      <c r="A6" s="74" t="s">
        <v>72</v>
      </c>
      <c r="B6" s="74" t="s">
        <v>73</v>
      </c>
      <c r="C6" s="75" t="s">
        <v>74</v>
      </c>
      <c r="D6" s="72"/>
      <c r="E6" s="73"/>
      <c r="F6" s="68"/>
      <c r="G6" s="68"/>
      <c r="H6" s="70"/>
      <c r="I6" s="70"/>
      <c r="J6" s="71"/>
    </row>
    <row r="7" s="53" customFormat="true" ht="20.1" hidden="false" customHeight="true" outlineLevel="0" collapsed="false">
      <c r="A7" s="45"/>
      <c r="B7" s="45"/>
      <c r="C7" s="45"/>
      <c r="D7" s="46"/>
      <c r="E7" s="47" t="s">
        <v>75</v>
      </c>
      <c r="F7" s="23" t="n">
        <v>17231.8</v>
      </c>
      <c r="G7" s="76" t="n">
        <v>10505.5</v>
      </c>
      <c r="H7" s="77" t="n">
        <v>6726.3</v>
      </c>
      <c r="I7" s="77" t="n">
        <f aca="false">0</f>
        <v>0</v>
      </c>
      <c r="J7" s="78" t="n">
        <f aca="false">0</f>
        <v>0</v>
      </c>
    </row>
    <row r="8" s="53" customFormat="true" ht="20.1" hidden="false" customHeight="true" outlineLevel="0" collapsed="false">
      <c r="A8" s="45"/>
      <c r="B8" s="45"/>
      <c r="C8" s="45"/>
      <c r="D8" s="46"/>
      <c r="E8" s="47" t="s">
        <v>76</v>
      </c>
      <c r="F8" s="23" t="n">
        <v>17231.8</v>
      </c>
      <c r="G8" s="79" t="n">
        <v>10505.5</v>
      </c>
      <c r="H8" s="77" t="n">
        <v>6726.3</v>
      </c>
      <c r="I8" s="77"/>
      <c r="J8" s="78"/>
    </row>
    <row r="9" s="53" customFormat="true" ht="20.1" hidden="false" customHeight="true" outlineLevel="0" collapsed="false">
      <c r="A9" s="45" t="s">
        <v>77</v>
      </c>
      <c r="B9" s="45" t="s">
        <v>78</v>
      </c>
      <c r="C9" s="45" t="s">
        <v>79</v>
      </c>
      <c r="D9" s="46" t="s">
        <v>80</v>
      </c>
      <c r="E9" s="47" t="s">
        <v>81</v>
      </c>
      <c r="F9" s="23" t="n">
        <v>14881.07</v>
      </c>
      <c r="G9" s="77" t="n">
        <v>8154.77</v>
      </c>
      <c r="H9" s="77" t="n">
        <v>6726.3</v>
      </c>
      <c r="I9" s="77"/>
      <c r="J9" s="78"/>
    </row>
    <row r="10" s="53" customFormat="true" ht="20.1" hidden="false" customHeight="true" outlineLevel="0" collapsed="false">
      <c r="A10" s="45" t="s">
        <v>82</v>
      </c>
      <c r="B10" s="45" t="s">
        <v>83</v>
      </c>
      <c r="C10" s="45" t="s">
        <v>83</v>
      </c>
      <c r="D10" s="46" t="s">
        <v>80</v>
      </c>
      <c r="E10" s="47" t="s">
        <v>84</v>
      </c>
      <c r="F10" s="23" t="n">
        <v>765.31</v>
      </c>
      <c r="G10" s="23" t="n">
        <v>765.31</v>
      </c>
      <c r="H10" s="77"/>
      <c r="I10" s="77"/>
      <c r="J10" s="78"/>
    </row>
    <row r="11" s="53" customFormat="true" ht="20.1" hidden="false" customHeight="true" outlineLevel="0" collapsed="false">
      <c r="A11" s="45" t="s">
        <v>82</v>
      </c>
      <c r="B11" s="45" t="s">
        <v>83</v>
      </c>
      <c r="C11" s="45" t="s">
        <v>85</v>
      </c>
      <c r="D11" s="46" t="s">
        <v>80</v>
      </c>
      <c r="E11" s="47" t="s">
        <v>86</v>
      </c>
      <c r="F11" s="23" t="n">
        <v>306.12</v>
      </c>
      <c r="G11" s="23" t="n">
        <v>306.12</v>
      </c>
      <c r="H11" s="77"/>
      <c r="I11" s="77"/>
      <c r="J11" s="78"/>
    </row>
    <row r="12" s="53" customFormat="true" ht="20.1" hidden="false" customHeight="true" outlineLevel="0" collapsed="false">
      <c r="A12" s="45" t="s">
        <v>87</v>
      </c>
      <c r="B12" s="45" t="s">
        <v>88</v>
      </c>
      <c r="C12" s="45" t="s">
        <v>89</v>
      </c>
      <c r="D12" s="46" t="s">
        <v>80</v>
      </c>
      <c r="E12" s="47" t="s">
        <v>90</v>
      </c>
      <c r="F12" s="23" t="n">
        <v>134</v>
      </c>
      <c r="G12" s="23" t="n">
        <v>134</v>
      </c>
      <c r="H12" s="77"/>
      <c r="I12" s="77"/>
      <c r="J12" s="78"/>
    </row>
    <row r="13" s="53" customFormat="true" ht="20.1" hidden="false" customHeight="true" outlineLevel="0" collapsed="false">
      <c r="A13" s="45" t="s">
        <v>87</v>
      </c>
      <c r="B13" s="45" t="s">
        <v>88</v>
      </c>
      <c r="C13" s="45" t="s">
        <v>91</v>
      </c>
      <c r="D13" s="46" t="s">
        <v>80</v>
      </c>
      <c r="E13" s="47" t="s">
        <v>92</v>
      </c>
      <c r="F13" s="23" t="n">
        <v>310.46</v>
      </c>
      <c r="G13" s="23" t="n">
        <v>310.46</v>
      </c>
      <c r="H13" s="77"/>
      <c r="I13" s="77"/>
      <c r="J13" s="78"/>
    </row>
    <row r="14" customFormat="false" ht="20.1" hidden="false" customHeight="true" outlineLevel="0" collapsed="false">
      <c r="A14" s="45" t="s">
        <v>93</v>
      </c>
      <c r="B14" s="45" t="s">
        <v>91</v>
      </c>
      <c r="C14" s="45" t="s">
        <v>78</v>
      </c>
      <c r="D14" s="46" t="s">
        <v>80</v>
      </c>
      <c r="E14" s="47" t="s">
        <v>94</v>
      </c>
      <c r="F14" s="23" t="n">
        <v>834.84</v>
      </c>
      <c r="G14" s="23" t="n">
        <v>834.84</v>
      </c>
      <c r="H14" s="80"/>
      <c r="I14" s="80"/>
      <c r="J14" s="20"/>
    </row>
    <row r="15" customFormat="false" ht="20.1" hidden="false" customHeight="true" outlineLevel="0" collapsed="false">
      <c r="A15" s="81"/>
      <c r="B15" s="81"/>
      <c r="C15" s="81"/>
      <c r="D15" s="82"/>
      <c r="E15" s="82"/>
      <c r="F15" s="80"/>
      <c r="G15" s="80"/>
      <c r="H15" s="80"/>
      <c r="I15" s="80"/>
      <c r="J15" s="20"/>
    </row>
    <row r="16" customFormat="false" ht="20.1" hidden="false" customHeight="true" outlineLevel="0" collapsed="false">
      <c r="A16" s="81"/>
      <c r="B16" s="81"/>
      <c r="C16" s="81"/>
      <c r="D16" s="82"/>
      <c r="E16" s="82"/>
      <c r="F16" s="80"/>
      <c r="G16" s="80"/>
      <c r="H16" s="80"/>
      <c r="I16" s="80"/>
      <c r="J16" s="20"/>
    </row>
    <row r="17" customFormat="false" ht="20.1" hidden="false" customHeight="true" outlineLevel="0" collapsed="false">
      <c r="A17" s="81"/>
      <c r="B17" s="81"/>
      <c r="C17" s="81"/>
      <c r="D17" s="82"/>
      <c r="E17" s="82"/>
      <c r="F17" s="80"/>
      <c r="G17" s="80"/>
      <c r="H17" s="80"/>
      <c r="I17" s="80"/>
      <c r="J17" s="20"/>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9" colorId="64" zoomScale="85" zoomScaleNormal="85"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7" min="4" style="1" width="24.82"/>
    <col collapsed="false" customWidth="false" hidden="false" outlineLevel="0" max="257" min="8" style="2" width="9.32"/>
  </cols>
  <sheetData>
    <row r="1" customFormat="false" ht="20.25" hidden="false" customHeight="true" outlineLevel="0" collapsed="false">
      <c r="A1" s="9"/>
      <c r="B1" s="9"/>
      <c r="C1" s="9"/>
      <c r="D1" s="9"/>
      <c r="E1" s="9"/>
      <c r="G1" s="10" t="s">
        <v>102</v>
      </c>
    </row>
    <row r="2" customFormat="false" ht="20.25" hidden="false" customHeight="true" outlineLevel="0" collapsed="false">
      <c r="A2" s="11" t="s">
        <v>103</v>
      </c>
      <c r="B2" s="11"/>
      <c r="C2" s="11"/>
      <c r="D2" s="11"/>
      <c r="E2" s="11"/>
      <c r="F2" s="11"/>
      <c r="G2" s="11"/>
    </row>
    <row r="3" customFormat="false" ht="20.25" hidden="false" customHeight="true" outlineLevel="0" collapsed="false">
      <c r="A3" s="12" t="s">
        <v>6</v>
      </c>
      <c r="B3" s="65"/>
      <c r="C3" s="14"/>
      <c r="D3" s="14"/>
      <c r="E3" s="14"/>
      <c r="F3" s="14"/>
      <c r="G3" s="10" t="s">
        <v>7</v>
      </c>
    </row>
    <row r="4" customFormat="false" ht="20.25" hidden="false" customHeight="true" outlineLevel="0" collapsed="false">
      <c r="A4" s="83" t="s">
        <v>8</v>
      </c>
      <c r="B4" s="83"/>
      <c r="C4" s="83" t="s">
        <v>9</v>
      </c>
      <c r="D4" s="83"/>
      <c r="E4" s="83"/>
      <c r="F4" s="83"/>
      <c r="G4" s="83"/>
    </row>
    <row r="5" customFormat="false" ht="20.25" hidden="false" customHeight="true" outlineLevel="0" collapsed="false">
      <c r="A5" s="15" t="s">
        <v>10</v>
      </c>
      <c r="B5" s="84" t="s">
        <v>11</v>
      </c>
      <c r="C5" s="15" t="s">
        <v>10</v>
      </c>
      <c r="D5" s="15" t="s">
        <v>61</v>
      </c>
      <c r="E5" s="15" t="s">
        <v>104</v>
      </c>
      <c r="F5" s="85" t="s">
        <v>105</v>
      </c>
      <c r="G5" s="83" t="s">
        <v>106</v>
      </c>
    </row>
    <row r="6" customFormat="false" ht="20.25" hidden="false" customHeight="true" outlineLevel="0" collapsed="false">
      <c r="A6" s="86" t="s">
        <v>107</v>
      </c>
      <c r="B6" s="87" t="n">
        <v>17231.8</v>
      </c>
      <c r="C6" s="86" t="s">
        <v>108</v>
      </c>
      <c r="D6" s="23" t="n">
        <v>17231.8</v>
      </c>
      <c r="E6" s="23" t="n">
        <v>17231.8</v>
      </c>
      <c r="F6" s="88" t="n">
        <f aca="false">SUM(F7:F35)</f>
        <v>0</v>
      </c>
      <c r="G6" s="20" t="n">
        <f aca="false">SUM(G7:G35)</f>
        <v>0</v>
      </c>
    </row>
    <row r="7" customFormat="false" ht="20.25" hidden="false" customHeight="true" outlineLevel="0" collapsed="false">
      <c r="A7" s="86" t="s">
        <v>109</v>
      </c>
      <c r="B7" s="87" t="n">
        <v>17231.8</v>
      </c>
      <c r="C7" s="86" t="s">
        <v>110</v>
      </c>
      <c r="D7" s="20"/>
      <c r="E7" s="20"/>
      <c r="F7" s="88" t="n">
        <v>0</v>
      </c>
      <c r="G7" s="20"/>
    </row>
    <row r="8" customFormat="false" ht="20.25" hidden="false" customHeight="true" outlineLevel="0" collapsed="false">
      <c r="A8" s="86" t="s">
        <v>111</v>
      </c>
      <c r="B8" s="80"/>
      <c r="C8" s="86" t="s">
        <v>112</v>
      </c>
      <c r="D8" s="20"/>
      <c r="E8" s="20"/>
      <c r="F8" s="88" t="n">
        <v>0</v>
      </c>
      <c r="G8" s="20"/>
    </row>
    <row r="9" customFormat="false" ht="20.25" hidden="false" customHeight="true" outlineLevel="0" collapsed="false">
      <c r="A9" s="19" t="s">
        <v>113</v>
      </c>
      <c r="B9" s="80"/>
      <c r="C9" s="86" t="s">
        <v>114</v>
      </c>
      <c r="D9" s="20"/>
      <c r="E9" s="20"/>
      <c r="F9" s="88" t="n">
        <v>0</v>
      </c>
      <c r="G9" s="20"/>
    </row>
    <row r="10" customFormat="false" ht="20.25" hidden="false" customHeight="true" outlineLevel="0" collapsed="false">
      <c r="A10" s="19" t="s">
        <v>115</v>
      </c>
      <c r="B10" s="89"/>
      <c r="C10" s="86" t="s">
        <v>116</v>
      </c>
      <c r="D10" s="20"/>
      <c r="E10" s="20"/>
      <c r="F10" s="88" t="n">
        <v>0</v>
      </c>
      <c r="G10" s="20"/>
    </row>
    <row r="11" customFormat="false" ht="20.25" hidden="false" customHeight="true" outlineLevel="0" collapsed="false">
      <c r="A11" s="19" t="s">
        <v>109</v>
      </c>
      <c r="B11" s="89"/>
      <c r="C11" s="86" t="s">
        <v>117</v>
      </c>
      <c r="D11" s="20"/>
      <c r="E11" s="20"/>
      <c r="F11" s="88" t="n">
        <v>0</v>
      </c>
      <c r="G11" s="20"/>
    </row>
    <row r="12" customFormat="false" ht="20.25" hidden="false" customHeight="true" outlineLevel="0" collapsed="false">
      <c r="A12" s="19" t="s">
        <v>111</v>
      </c>
      <c r="B12" s="89" t="n">
        <v>0</v>
      </c>
      <c r="C12" s="86" t="s">
        <v>118</v>
      </c>
      <c r="D12" s="20"/>
      <c r="E12" s="20"/>
      <c r="F12" s="88" t="n">
        <v>0</v>
      </c>
      <c r="G12" s="20"/>
    </row>
    <row r="13" customFormat="false" ht="20.25" hidden="false" customHeight="true" outlineLevel="0" collapsed="false">
      <c r="A13" s="19" t="s">
        <v>113</v>
      </c>
      <c r="B13" s="89"/>
      <c r="C13" s="86" t="s">
        <v>119</v>
      </c>
      <c r="D13" s="23" t="n">
        <v>14881.07</v>
      </c>
      <c r="E13" s="23" t="n">
        <v>14881.07</v>
      </c>
      <c r="F13" s="88" t="n">
        <v>0</v>
      </c>
      <c r="G13" s="20"/>
    </row>
    <row r="14" customFormat="false" ht="20.25" hidden="false" customHeight="true" outlineLevel="0" collapsed="false">
      <c r="A14" s="19"/>
      <c r="B14" s="80"/>
      <c r="C14" s="86" t="s">
        <v>120</v>
      </c>
      <c r="D14" s="20"/>
      <c r="E14" s="20"/>
      <c r="F14" s="88" t="n">
        <v>0</v>
      </c>
      <c r="G14" s="20"/>
    </row>
    <row r="15" customFormat="false" ht="20.25" hidden="false" customHeight="true" outlineLevel="0" collapsed="false">
      <c r="A15" s="22"/>
      <c r="B15" s="90"/>
      <c r="C15" s="91" t="s">
        <v>121</v>
      </c>
      <c r="D15" s="90" t="n">
        <v>1071.43</v>
      </c>
      <c r="E15" s="90" t="n">
        <v>1071.43</v>
      </c>
      <c r="F15" s="20" t="n">
        <v>0</v>
      </c>
      <c r="G15" s="20"/>
    </row>
    <row r="16" customFormat="false" ht="20.25" hidden="false" customHeight="true" outlineLevel="0" collapsed="false">
      <c r="A16" s="22"/>
      <c r="B16" s="20"/>
      <c r="C16" s="21" t="s">
        <v>122</v>
      </c>
      <c r="D16" s="20" t="n">
        <v>444.46</v>
      </c>
      <c r="E16" s="20" t="n">
        <v>444.46</v>
      </c>
      <c r="F16" s="20" t="n">
        <v>0</v>
      </c>
      <c r="G16" s="20"/>
    </row>
    <row r="17" customFormat="false" ht="20.25" hidden="false" customHeight="true" outlineLevel="0" collapsed="false">
      <c r="A17" s="22"/>
      <c r="B17" s="20"/>
      <c r="C17" s="21" t="s">
        <v>123</v>
      </c>
      <c r="D17" s="20" t="n">
        <v>0</v>
      </c>
      <c r="E17" s="20" t="n">
        <v>0</v>
      </c>
      <c r="F17" s="20" t="n">
        <v>0</v>
      </c>
      <c r="G17" s="20"/>
    </row>
    <row r="18" customFormat="false" ht="20.25" hidden="false" customHeight="true" outlineLevel="0" collapsed="false">
      <c r="A18" s="22"/>
      <c r="B18" s="20"/>
      <c r="C18" s="21" t="s">
        <v>124</v>
      </c>
      <c r="D18" s="20" t="n">
        <v>0</v>
      </c>
      <c r="E18" s="20" t="n">
        <v>0</v>
      </c>
      <c r="F18" s="20" t="n">
        <v>0</v>
      </c>
      <c r="G18" s="20"/>
    </row>
    <row r="19" customFormat="false" ht="20.25" hidden="false" customHeight="true" outlineLevel="0" collapsed="false">
      <c r="A19" s="22"/>
      <c r="B19" s="20"/>
      <c r="C19" s="21" t="s">
        <v>125</v>
      </c>
      <c r="D19" s="20" t="n">
        <v>0</v>
      </c>
      <c r="E19" s="20" t="n">
        <v>0</v>
      </c>
      <c r="F19" s="20" t="n">
        <v>0</v>
      </c>
      <c r="G19" s="20"/>
    </row>
    <row r="20" customFormat="false" ht="20.25" hidden="false" customHeight="true" outlineLevel="0" collapsed="false">
      <c r="A20" s="22"/>
      <c r="B20" s="20"/>
      <c r="C20" s="21" t="s">
        <v>126</v>
      </c>
      <c r="D20" s="20" t="n">
        <v>0</v>
      </c>
      <c r="E20" s="20" t="n">
        <v>0</v>
      </c>
      <c r="F20" s="20" t="n">
        <v>0</v>
      </c>
      <c r="G20" s="20"/>
    </row>
    <row r="21" customFormat="false" ht="20.25" hidden="false" customHeight="true" outlineLevel="0" collapsed="false">
      <c r="A21" s="22"/>
      <c r="B21" s="20"/>
      <c r="C21" s="21" t="s">
        <v>127</v>
      </c>
      <c r="D21" s="20" t="n">
        <v>0</v>
      </c>
      <c r="E21" s="20" t="n">
        <v>0</v>
      </c>
      <c r="F21" s="20" t="n">
        <v>0</v>
      </c>
      <c r="G21" s="20"/>
    </row>
    <row r="22" customFormat="false" ht="20.25" hidden="false" customHeight="true" outlineLevel="0" collapsed="false">
      <c r="A22" s="22"/>
      <c r="B22" s="20"/>
      <c r="C22" s="21" t="s">
        <v>128</v>
      </c>
      <c r="D22" s="20" t="n">
        <v>0</v>
      </c>
      <c r="E22" s="20" t="n">
        <v>0</v>
      </c>
      <c r="F22" s="20" t="n">
        <v>0</v>
      </c>
      <c r="G22" s="20"/>
    </row>
    <row r="23" customFormat="false" ht="20.25" hidden="false" customHeight="true" outlineLevel="0" collapsed="false">
      <c r="A23" s="22"/>
      <c r="B23" s="20"/>
      <c r="C23" s="21" t="s">
        <v>129</v>
      </c>
      <c r="D23" s="20" t="n">
        <v>0</v>
      </c>
      <c r="E23" s="20" t="n">
        <v>0</v>
      </c>
      <c r="F23" s="20" t="n">
        <v>0</v>
      </c>
      <c r="G23" s="20"/>
    </row>
    <row r="24" customFormat="false" ht="20.25" hidden="false" customHeight="true" outlineLevel="0" collapsed="false">
      <c r="A24" s="22"/>
      <c r="B24" s="20"/>
      <c r="C24" s="21" t="s">
        <v>130</v>
      </c>
      <c r="D24" s="20" t="n">
        <v>0</v>
      </c>
      <c r="E24" s="20" t="n">
        <v>0</v>
      </c>
      <c r="F24" s="20" t="n">
        <v>0</v>
      </c>
      <c r="G24" s="20"/>
    </row>
    <row r="25" customFormat="false" ht="20.25" hidden="false" customHeight="true" outlineLevel="0" collapsed="false">
      <c r="A25" s="22"/>
      <c r="B25" s="20"/>
      <c r="C25" s="21" t="s">
        <v>131</v>
      </c>
      <c r="D25" s="20" t="n">
        <v>0</v>
      </c>
      <c r="E25" s="20" t="n">
        <v>0</v>
      </c>
      <c r="F25" s="20" t="n">
        <v>0</v>
      </c>
      <c r="G25" s="20"/>
    </row>
    <row r="26" customFormat="false" ht="20.25" hidden="false" customHeight="true" outlineLevel="0" collapsed="false">
      <c r="A26" s="19"/>
      <c r="B26" s="20"/>
      <c r="C26" s="21" t="s">
        <v>132</v>
      </c>
      <c r="D26" s="20" t="n">
        <v>834.84</v>
      </c>
      <c r="E26" s="20" t="n">
        <v>834.84</v>
      </c>
      <c r="F26" s="20" t="n">
        <v>0</v>
      </c>
      <c r="G26" s="20"/>
    </row>
    <row r="27" customFormat="false" ht="20.25" hidden="false" customHeight="true" outlineLevel="0" collapsed="false">
      <c r="A27" s="19"/>
      <c r="B27" s="20"/>
      <c r="C27" s="21" t="s">
        <v>133</v>
      </c>
      <c r="D27" s="20" t="n">
        <v>0</v>
      </c>
      <c r="E27" s="20" t="n">
        <v>0</v>
      </c>
      <c r="F27" s="20" t="n">
        <v>0</v>
      </c>
      <c r="G27" s="20"/>
    </row>
    <row r="28" customFormat="false" ht="20.25" hidden="false" customHeight="true" outlineLevel="0" collapsed="false">
      <c r="A28" s="19"/>
      <c r="B28" s="20"/>
      <c r="C28" s="21" t="s">
        <v>134</v>
      </c>
      <c r="D28" s="20" t="n">
        <v>0</v>
      </c>
      <c r="E28" s="20" t="n">
        <v>0</v>
      </c>
      <c r="F28" s="20" t="n">
        <v>0</v>
      </c>
      <c r="G28" s="20"/>
    </row>
    <row r="29" customFormat="false" ht="20.25" hidden="false" customHeight="true" outlineLevel="0" collapsed="false">
      <c r="A29" s="19"/>
      <c r="B29" s="20"/>
      <c r="C29" s="21" t="s">
        <v>135</v>
      </c>
      <c r="D29" s="20" t="n">
        <v>0</v>
      </c>
      <c r="E29" s="20" t="n">
        <v>0</v>
      </c>
      <c r="F29" s="20" t="n">
        <v>0</v>
      </c>
      <c r="G29" s="20"/>
    </row>
    <row r="30" customFormat="false" ht="20.25" hidden="false" customHeight="true" outlineLevel="0" collapsed="false">
      <c r="A30" s="19"/>
      <c r="B30" s="20"/>
      <c r="C30" s="21" t="s">
        <v>136</v>
      </c>
      <c r="D30" s="20" t="n">
        <v>0</v>
      </c>
      <c r="E30" s="20" t="n">
        <v>0</v>
      </c>
      <c r="F30" s="20" t="n">
        <v>0</v>
      </c>
      <c r="G30" s="20"/>
    </row>
    <row r="31" customFormat="false" ht="20.25" hidden="false" customHeight="true" outlineLevel="0" collapsed="false">
      <c r="A31" s="19"/>
      <c r="B31" s="20"/>
      <c r="C31" s="21" t="s">
        <v>137</v>
      </c>
      <c r="D31" s="20" t="n">
        <v>0</v>
      </c>
      <c r="E31" s="20" t="n">
        <v>0</v>
      </c>
      <c r="F31" s="20" t="n">
        <v>0</v>
      </c>
      <c r="G31" s="20"/>
    </row>
    <row r="32" customFormat="false" ht="20.25" hidden="false" customHeight="true" outlineLevel="0" collapsed="false">
      <c r="A32" s="19"/>
      <c r="B32" s="20"/>
      <c r="C32" s="21" t="s">
        <v>138</v>
      </c>
      <c r="D32" s="20" t="n">
        <v>0</v>
      </c>
      <c r="E32" s="20" t="n">
        <v>0</v>
      </c>
      <c r="F32" s="20" t="n">
        <v>0</v>
      </c>
      <c r="G32" s="20"/>
    </row>
    <row r="33" customFormat="false" ht="20.25" hidden="false" customHeight="true" outlineLevel="0" collapsed="false">
      <c r="A33" s="19"/>
      <c r="B33" s="20"/>
      <c r="C33" s="21" t="s">
        <v>139</v>
      </c>
      <c r="D33" s="20"/>
      <c r="E33" s="20"/>
      <c r="F33" s="20" t="n">
        <v>0</v>
      </c>
      <c r="G33" s="20"/>
    </row>
    <row r="34" customFormat="false" ht="20.25" hidden="false" customHeight="true" outlineLevel="0" collapsed="false">
      <c r="A34" s="19"/>
      <c r="B34" s="20"/>
      <c r="C34" s="21" t="s">
        <v>140</v>
      </c>
      <c r="D34" s="20"/>
      <c r="E34" s="20"/>
      <c r="F34" s="20" t="n">
        <v>0</v>
      </c>
      <c r="G34" s="20"/>
    </row>
    <row r="35" customFormat="false" ht="20.25" hidden="false" customHeight="true" outlineLevel="0" collapsed="false">
      <c r="A35" s="19"/>
      <c r="B35" s="20"/>
      <c r="C35" s="21" t="s">
        <v>141</v>
      </c>
      <c r="D35" s="20"/>
      <c r="E35" s="20"/>
      <c r="F35" s="20" t="n">
        <v>0</v>
      </c>
      <c r="G35" s="20"/>
    </row>
    <row r="36" customFormat="false" ht="20.25" hidden="false" customHeight="true" outlineLevel="0" collapsed="false">
      <c r="A36" s="24"/>
      <c r="B36" s="20"/>
      <c r="C36" s="25"/>
      <c r="D36" s="20"/>
      <c r="E36" s="20"/>
      <c r="F36" s="20"/>
      <c r="G36" s="20"/>
    </row>
    <row r="37" customFormat="false" ht="20.25" hidden="false" customHeight="true" outlineLevel="0" collapsed="false">
      <c r="A37" s="19"/>
      <c r="B37" s="20"/>
      <c r="C37" s="21" t="s">
        <v>142</v>
      </c>
      <c r="D37" s="20"/>
      <c r="E37" s="20"/>
      <c r="F37" s="20"/>
      <c r="G37" s="20"/>
    </row>
    <row r="38" customFormat="false" ht="20.25" hidden="false" customHeight="true" outlineLevel="0" collapsed="false">
      <c r="A38" s="19"/>
      <c r="B38" s="26"/>
      <c r="C38" s="21"/>
      <c r="D38" s="20"/>
      <c r="E38" s="20"/>
      <c r="F38" s="20"/>
      <c r="G38" s="20"/>
    </row>
    <row r="39" customFormat="false" ht="20.25" hidden="false" customHeight="true" outlineLevel="0" collapsed="false">
      <c r="A39" s="24" t="s">
        <v>54</v>
      </c>
      <c r="B39" s="26" t="n">
        <f aca="false">SUM(B6,B10)</f>
        <v>17231.8</v>
      </c>
      <c r="C39" s="25" t="s">
        <v>55</v>
      </c>
      <c r="D39" s="20" t="n">
        <f aca="false">SUM(D6,D37)</f>
        <v>17231.8</v>
      </c>
      <c r="E39" s="20" t="n">
        <f aca="false">SUM(E6,E37)</f>
        <v>17231.8</v>
      </c>
      <c r="F39" s="20" t="n">
        <f aca="false">SUM(F7:F37)</f>
        <v>0</v>
      </c>
      <c r="G39" s="20" t="n">
        <f aca="false">SUM(G7:G37)</f>
        <v>0</v>
      </c>
    </row>
    <row r="40" customFormat="false" ht="20.25" hidden="false" customHeight="true" outlineLevel="0" collapsed="false">
      <c r="A40" s="27"/>
      <c r="B40" s="28"/>
      <c r="C40" s="27"/>
      <c r="D40" s="27"/>
      <c r="E40" s="27"/>
      <c r="F40" s="27"/>
      <c r="G40" s="27"/>
    </row>
  </sheetData>
  <mergeCells count="3">
    <mergeCell ref="A2:G2"/>
    <mergeCell ref="A4:B4"/>
    <mergeCell ref="C4:G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9" activeCellId="0" sqref="A9:IV17"/>
    </sheetView>
  </sheetViews>
  <sheetFormatPr defaultColWidth="9.32421875" defaultRowHeight="11.25" zeroHeight="false" outlineLevelRow="0" outlineLevelCol="0"/>
  <cols>
    <col collapsed="false" customWidth="true" hidden="false" outlineLevel="0" max="1" min="1" style="1" width="4.5"/>
    <col collapsed="false" customWidth="true" hidden="false" outlineLevel="0" max="2" min="2" style="1" width="4.32"/>
    <col collapsed="false" customWidth="true" hidden="false" outlineLevel="0" max="3" min="3" style="1" width="10.99"/>
    <col collapsed="false" customWidth="true" hidden="false" outlineLevel="0" max="4" min="4" style="1" width="37.99"/>
    <col collapsed="false" customWidth="true" hidden="false" outlineLevel="0" max="5" min="5" style="1" width="15.99"/>
    <col collapsed="false" customWidth="true" hidden="false" outlineLevel="0" max="12" min="6" style="1" width="15.49"/>
    <col collapsed="false" customWidth="true" hidden="false" outlineLevel="0" max="19" min="13" style="1" width="12.82"/>
    <col collapsed="false" customWidth="false" hidden="false" outlineLevel="0" max="257" min="20" style="2" width="9.32"/>
  </cols>
  <sheetData>
    <row r="1" s="6" customFormat="true" ht="18" hidden="false" customHeight="true" outlineLevel="0" collapsed="false">
      <c r="J1" s="1"/>
      <c r="K1" s="1"/>
      <c r="L1" s="1"/>
      <c r="M1" s="1"/>
      <c r="N1" s="1"/>
      <c r="O1" s="1"/>
      <c r="P1" s="1"/>
      <c r="Q1" s="1"/>
      <c r="R1" s="1"/>
      <c r="S1" s="92" t="s">
        <v>143</v>
      </c>
    </row>
    <row r="2" s="6" customFormat="true" ht="18" hidden="false" customHeight="true" outlineLevel="0" collapsed="false">
      <c r="A2" s="93" t="s">
        <v>144</v>
      </c>
      <c r="B2" s="93"/>
      <c r="C2" s="93"/>
      <c r="D2" s="93"/>
      <c r="E2" s="93"/>
      <c r="F2" s="93"/>
      <c r="G2" s="93"/>
      <c r="H2" s="93"/>
      <c r="I2" s="93"/>
      <c r="J2" s="93"/>
      <c r="K2" s="93"/>
      <c r="L2" s="93"/>
      <c r="M2" s="93"/>
      <c r="N2" s="93"/>
      <c r="O2" s="93"/>
      <c r="P2" s="93"/>
      <c r="Q2" s="93"/>
      <c r="R2" s="93"/>
      <c r="S2" s="93"/>
    </row>
    <row r="3" s="6" customFormat="true" ht="18" hidden="false" customHeight="true" outlineLevel="0" collapsed="false">
      <c r="A3" s="94" t="s">
        <v>58</v>
      </c>
      <c r="B3" s="94"/>
      <c r="C3" s="94" t="s">
        <v>59</v>
      </c>
      <c r="D3" s="94"/>
      <c r="E3" s="95"/>
      <c r="F3" s="95"/>
      <c r="G3" s="95"/>
      <c r="H3" s="95"/>
      <c r="I3" s="95"/>
      <c r="J3" s="1"/>
      <c r="K3" s="1"/>
      <c r="L3" s="1"/>
      <c r="M3" s="1"/>
      <c r="N3" s="1"/>
      <c r="O3" s="1"/>
      <c r="P3" s="1"/>
      <c r="Q3" s="1"/>
      <c r="R3" s="1"/>
      <c r="S3" s="96" t="s">
        <v>7</v>
      </c>
    </row>
    <row r="4" s="6" customFormat="true" ht="18" hidden="false" customHeight="true" outlineLevel="0" collapsed="false">
      <c r="A4" s="97" t="s">
        <v>60</v>
      </c>
      <c r="B4" s="97"/>
      <c r="C4" s="97"/>
      <c r="D4" s="97"/>
      <c r="E4" s="41" t="s">
        <v>61</v>
      </c>
      <c r="F4" s="39" t="s">
        <v>145</v>
      </c>
      <c r="G4" s="39"/>
      <c r="H4" s="39"/>
      <c r="I4" s="39"/>
      <c r="J4" s="39"/>
      <c r="K4" s="39"/>
      <c r="L4" s="39"/>
      <c r="M4" s="39" t="s">
        <v>146</v>
      </c>
      <c r="N4" s="39"/>
      <c r="O4" s="39"/>
      <c r="P4" s="39"/>
      <c r="Q4" s="39"/>
      <c r="R4" s="39"/>
      <c r="S4" s="39"/>
    </row>
    <row r="5" s="6" customFormat="true" ht="18" hidden="false" customHeight="true" outlineLevel="0" collapsed="false">
      <c r="A5" s="97" t="s">
        <v>69</v>
      </c>
      <c r="B5" s="97"/>
      <c r="C5" s="41" t="s">
        <v>70</v>
      </c>
      <c r="D5" s="42" t="s">
        <v>147</v>
      </c>
      <c r="E5" s="41"/>
      <c r="F5" s="41" t="s">
        <v>61</v>
      </c>
      <c r="G5" s="39" t="s">
        <v>148</v>
      </c>
      <c r="H5" s="39"/>
      <c r="I5" s="39"/>
      <c r="J5" s="98" t="s">
        <v>149</v>
      </c>
      <c r="K5" s="98"/>
      <c r="L5" s="98"/>
      <c r="M5" s="41" t="s">
        <v>61</v>
      </c>
      <c r="N5" s="39" t="s">
        <v>148</v>
      </c>
      <c r="O5" s="39"/>
      <c r="P5" s="39"/>
      <c r="Q5" s="98" t="s">
        <v>149</v>
      </c>
      <c r="R5" s="98"/>
      <c r="S5" s="98"/>
    </row>
    <row r="6" s="6" customFormat="true" ht="28.5" hidden="false" customHeight="true" outlineLevel="0" collapsed="false">
      <c r="A6" s="39" t="s">
        <v>72</v>
      </c>
      <c r="B6" s="41" t="s">
        <v>73</v>
      </c>
      <c r="C6" s="41"/>
      <c r="D6" s="42"/>
      <c r="E6" s="41"/>
      <c r="F6" s="41"/>
      <c r="G6" s="42" t="s">
        <v>150</v>
      </c>
      <c r="H6" s="41" t="s">
        <v>97</v>
      </c>
      <c r="I6" s="99" t="s">
        <v>98</v>
      </c>
      <c r="J6" s="42" t="s">
        <v>150</v>
      </c>
      <c r="K6" s="41" t="s">
        <v>97</v>
      </c>
      <c r="L6" s="99" t="s">
        <v>98</v>
      </c>
      <c r="M6" s="41"/>
      <c r="N6" s="42" t="s">
        <v>150</v>
      </c>
      <c r="O6" s="41" t="s">
        <v>97</v>
      </c>
      <c r="P6" s="99" t="s">
        <v>98</v>
      </c>
      <c r="Q6" s="42" t="s">
        <v>150</v>
      </c>
      <c r="R6" s="41" t="s">
        <v>97</v>
      </c>
      <c r="S6" s="99" t="s">
        <v>98</v>
      </c>
    </row>
    <row r="7" s="6" customFormat="true" ht="18" hidden="false" customHeight="true" outlineLevel="0" collapsed="false">
      <c r="A7" s="100"/>
      <c r="B7" s="101"/>
      <c r="C7" s="101"/>
      <c r="D7" s="101"/>
      <c r="E7" s="102" t="n">
        <v>1</v>
      </c>
      <c r="F7" s="102" t="n">
        <v>2</v>
      </c>
      <c r="G7" s="102" t="n">
        <v>3</v>
      </c>
      <c r="H7" s="102" t="n">
        <v>4</v>
      </c>
      <c r="I7" s="102" t="n">
        <v>5</v>
      </c>
      <c r="J7" s="103" t="n">
        <v>6</v>
      </c>
      <c r="K7" s="102" t="n">
        <v>7</v>
      </c>
      <c r="L7" s="102" t="n">
        <v>8</v>
      </c>
      <c r="M7" s="102" t="n">
        <v>9</v>
      </c>
      <c r="N7" s="102" t="n">
        <v>10</v>
      </c>
      <c r="O7" s="102" t="n">
        <v>11</v>
      </c>
      <c r="P7" s="102" t="n">
        <v>12</v>
      </c>
      <c r="Q7" s="102" t="n">
        <v>13</v>
      </c>
      <c r="R7" s="102" t="n">
        <v>14</v>
      </c>
      <c r="S7" s="102" t="n">
        <v>15</v>
      </c>
    </row>
    <row r="8" s="2" customFormat="true" ht="18" hidden="false" customHeight="true" outlineLevel="0" collapsed="false">
      <c r="A8" s="104"/>
      <c r="B8" s="104"/>
      <c r="C8" s="104"/>
      <c r="D8" s="105" t="s">
        <v>61</v>
      </c>
      <c r="E8" s="106" t="n">
        <v>17231.8</v>
      </c>
      <c r="F8" s="106" t="n">
        <v>17231.8</v>
      </c>
      <c r="G8" s="106" t="n">
        <v>17231.8</v>
      </c>
      <c r="H8" s="106" t="n">
        <v>10505.5</v>
      </c>
      <c r="I8" s="106" t="n">
        <v>6726.3</v>
      </c>
      <c r="J8" s="107"/>
      <c r="K8" s="61"/>
      <c r="L8" s="61"/>
      <c r="M8" s="61"/>
      <c r="N8" s="61"/>
      <c r="O8" s="61"/>
      <c r="P8" s="61"/>
      <c r="Q8" s="61"/>
      <c r="R8" s="61"/>
      <c r="S8" s="61"/>
    </row>
    <row r="9" s="2" customFormat="true" ht="18" hidden="false" customHeight="true" outlineLevel="0" collapsed="false">
      <c r="A9" s="108"/>
      <c r="B9" s="108" t="s">
        <v>151</v>
      </c>
      <c r="C9" s="109"/>
      <c r="D9" s="110" t="s">
        <v>152</v>
      </c>
      <c r="E9" s="23" t="n">
        <v>16973.79</v>
      </c>
      <c r="F9" s="23" t="n">
        <v>16973.79</v>
      </c>
      <c r="G9" s="23" t="n">
        <v>16973.79</v>
      </c>
      <c r="H9" s="23" t="n">
        <v>10491.48</v>
      </c>
      <c r="I9" s="23" t="n">
        <v>6482.3</v>
      </c>
      <c r="J9" s="107"/>
      <c r="K9" s="61"/>
      <c r="L9" s="61"/>
      <c r="M9" s="61"/>
      <c r="N9" s="61"/>
      <c r="O9" s="61"/>
      <c r="P9" s="61"/>
      <c r="Q9" s="61"/>
      <c r="R9" s="61"/>
      <c r="S9" s="61"/>
    </row>
    <row r="10" s="2" customFormat="true" ht="18" hidden="false" customHeight="true" outlineLevel="0" collapsed="false">
      <c r="A10" s="108" t="s">
        <v>151</v>
      </c>
      <c r="B10" s="108" t="s">
        <v>78</v>
      </c>
      <c r="C10" s="109" t="s">
        <v>80</v>
      </c>
      <c r="D10" s="110" t="s">
        <v>153</v>
      </c>
      <c r="E10" s="23" t="n">
        <v>10920.46</v>
      </c>
      <c r="F10" s="23" t="n">
        <v>10920.46</v>
      </c>
      <c r="G10" s="23" t="n">
        <v>10920.46</v>
      </c>
      <c r="H10" s="23" t="n">
        <v>8815.45</v>
      </c>
      <c r="I10" s="23" t="n">
        <v>2105</v>
      </c>
      <c r="J10" s="107"/>
      <c r="K10" s="61"/>
      <c r="L10" s="61"/>
      <c r="M10" s="61"/>
      <c r="N10" s="61"/>
      <c r="O10" s="61"/>
      <c r="P10" s="61"/>
      <c r="Q10" s="61"/>
      <c r="R10" s="61"/>
      <c r="S10" s="61"/>
    </row>
    <row r="11" s="2" customFormat="true" ht="18" hidden="false" customHeight="true" outlineLevel="0" collapsed="false">
      <c r="A11" s="108" t="s">
        <v>151</v>
      </c>
      <c r="B11" s="108" t="s">
        <v>91</v>
      </c>
      <c r="C11" s="109" t="s">
        <v>80</v>
      </c>
      <c r="D11" s="110" t="s">
        <v>154</v>
      </c>
      <c r="E11" s="23" t="n">
        <v>6053.33</v>
      </c>
      <c r="F11" s="23" t="n">
        <v>6053.33</v>
      </c>
      <c r="G11" s="23" t="n">
        <v>6053.33</v>
      </c>
      <c r="H11" s="23" t="n">
        <v>1676.03</v>
      </c>
      <c r="I11" s="23" t="n">
        <v>4377.3</v>
      </c>
      <c r="J11" s="107"/>
      <c r="K11" s="61"/>
      <c r="L11" s="61"/>
      <c r="M11" s="61"/>
      <c r="N11" s="61"/>
      <c r="O11" s="61"/>
      <c r="P11" s="61"/>
      <c r="Q11" s="61"/>
      <c r="R11" s="61"/>
      <c r="S11" s="61"/>
    </row>
    <row r="12" s="2" customFormat="true" ht="18" hidden="false" customHeight="true" outlineLevel="0" collapsed="false">
      <c r="A12" s="108"/>
      <c r="B12" s="108" t="s">
        <v>155</v>
      </c>
      <c r="C12" s="109"/>
      <c r="D12" s="110" t="s">
        <v>156</v>
      </c>
      <c r="E12" s="23" t="n">
        <v>244</v>
      </c>
      <c r="F12" s="23" t="n">
        <v>244</v>
      </c>
      <c r="G12" s="23" t="n">
        <v>244</v>
      </c>
      <c r="H12" s="23"/>
      <c r="I12" s="23" t="n">
        <v>244</v>
      </c>
      <c r="J12" s="107"/>
      <c r="K12" s="61"/>
      <c r="L12" s="61"/>
      <c r="M12" s="61"/>
      <c r="N12" s="61"/>
      <c r="O12" s="61"/>
      <c r="P12" s="61"/>
      <c r="Q12" s="61"/>
      <c r="R12" s="61"/>
      <c r="S12" s="61"/>
    </row>
    <row r="13" s="2" customFormat="true" ht="18" hidden="false" customHeight="true" outlineLevel="0" collapsed="false">
      <c r="A13" s="108" t="s">
        <v>155</v>
      </c>
      <c r="B13" s="108" t="s">
        <v>78</v>
      </c>
      <c r="C13" s="109" t="s">
        <v>80</v>
      </c>
      <c r="D13" s="110" t="s">
        <v>157</v>
      </c>
      <c r="E13" s="23" t="n">
        <v>224</v>
      </c>
      <c r="F13" s="23" t="n">
        <v>224</v>
      </c>
      <c r="G13" s="23" t="n">
        <v>224</v>
      </c>
      <c r="H13" s="23"/>
      <c r="I13" s="23" t="n">
        <v>224</v>
      </c>
      <c r="J13" s="107"/>
      <c r="K13" s="61"/>
      <c r="L13" s="61"/>
      <c r="M13" s="61"/>
      <c r="N13" s="61"/>
      <c r="O13" s="61"/>
      <c r="P13" s="61"/>
      <c r="Q13" s="61"/>
      <c r="R13" s="61"/>
      <c r="S13" s="61"/>
    </row>
    <row r="14" s="2" customFormat="true" ht="18" hidden="false" customHeight="true" outlineLevel="0" collapsed="false">
      <c r="A14" s="108" t="s">
        <v>155</v>
      </c>
      <c r="B14" s="108" t="s">
        <v>91</v>
      </c>
      <c r="C14" s="109" t="s">
        <v>80</v>
      </c>
      <c r="D14" s="110" t="s">
        <v>158</v>
      </c>
      <c r="E14" s="23" t="n">
        <v>20</v>
      </c>
      <c r="F14" s="23" t="n">
        <v>20</v>
      </c>
      <c r="G14" s="23" t="n">
        <v>20</v>
      </c>
      <c r="H14" s="23"/>
      <c r="I14" s="23" t="n">
        <v>20</v>
      </c>
      <c r="J14" s="107"/>
      <c r="K14" s="61"/>
      <c r="L14" s="61"/>
      <c r="M14" s="61"/>
      <c r="N14" s="61"/>
      <c r="O14" s="61"/>
      <c r="P14" s="61"/>
      <c r="Q14" s="61"/>
      <c r="R14" s="61"/>
      <c r="S14" s="61"/>
    </row>
    <row r="15" s="2" customFormat="true" ht="18" hidden="false" customHeight="true" outlineLevel="0" collapsed="false">
      <c r="A15" s="108"/>
      <c r="B15" s="108" t="s">
        <v>159</v>
      </c>
      <c r="C15" s="109"/>
      <c r="D15" s="110" t="s">
        <v>160</v>
      </c>
      <c r="E15" s="23" t="n">
        <v>14.01</v>
      </c>
      <c r="F15" s="23" t="n">
        <v>14.01</v>
      </c>
      <c r="G15" s="23" t="n">
        <v>14.01</v>
      </c>
      <c r="H15" s="23" t="n">
        <v>14.01</v>
      </c>
      <c r="I15" s="23"/>
      <c r="J15" s="107"/>
      <c r="K15" s="61"/>
      <c r="L15" s="61"/>
      <c r="M15" s="61"/>
      <c r="N15" s="61"/>
      <c r="O15" s="61"/>
      <c r="P15" s="61"/>
      <c r="Q15" s="61"/>
      <c r="R15" s="61"/>
      <c r="S15" s="61"/>
    </row>
    <row r="16" s="2" customFormat="true" ht="18" hidden="false" customHeight="true" outlineLevel="0" collapsed="false">
      <c r="A16" s="108" t="s">
        <v>159</v>
      </c>
      <c r="B16" s="108" t="s">
        <v>78</v>
      </c>
      <c r="C16" s="109" t="s">
        <v>80</v>
      </c>
      <c r="D16" s="110" t="s">
        <v>161</v>
      </c>
      <c r="E16" s="23" t="n">
        <v>11.16</v>
      </c>
      <c r="F16" s="23" t="n">
        <v>11.16</v>
      </c>
      <c r="G16" s="23" t="n">
        <v>11.16</v>
      </c>
      <c r="H16" s="23" t="n">
        <v>11.16</v>
      </c>
      <c r="I16" s="23"/>
      <c r="J16" s="107"/>
      <c r="K16" s="61"/>
      <c r="L16" s="61"/>
      <c r="M16" s="61"/>
      <c r="N16" s="61"/>
      <c r="O16" s="61"/>
      <c r="P16" s="61"/>
      <c r="Q16" s="61"/>
      <c r="R16" s="61"/>
      <c r="S16" s="61"/>
    </row>
    <row r="17" s="2" customFormat="true" ht="18" hidden="false" customHeight="true" outlineLevel="0" collapsed="false">
      <c r="A17" s="108" t="s">
        <v>159</v>
      </c>
      <c r="B17" s="108" t="s">
        <v>83</v>
      </c>
      <c r="C17" s="109" t="s">
        <v>80</v>
      </c>
      <c r="D17" s="110" t="s">
        <v>162</v>
      </c>
      <c r="E17" s="23" t="n">
        <v>2.85</v>
      </c>
      <c r="F17" s="23" t="n">
        <v>2.85</v>
      </c>
      <c r="G17" s="23" t="n">
        <v>2.85</v>
      </c>
      <c r="H17" s="23" t="n">
        <v>2.85</v>
      </c>
      <c r="I17" s="23"/>
      <c r="J17" s="107"/>
      <c r="K17" s="61"/>
      <c r="L17" s="61"/>
      <c r="M17" s="61"/>
      <c r="N17" s="61"/>
      <c r="O17" s="61"/>
      <c r="P17" s="61"/>
      <c r="Q17" s="61"/>
      <c r="R17" s="61"/>
      <c r="S17" s="61"/>
    </row>
    <row r="18" s="2" customFormat="true" ht="18" hidden="false" customHeight="true" outlineLevel="0" collapsed="false">
      <c r="A18" s="111"/>
      <c r="B18" s="111"/>
      <c r="C18" s="112"/>
      <c r="D18" s="111"/>
      <c r="E18" s="111"/>
      <c r="F18" s="111"/>
      <c r="G18" s="111"/>
      <c r="H18" s="111"/>
      <c r="I18" s="111"/>
      <c r="J18" s="107"/>
      <c r="K18" s="61"/>
      <c r="L18" s="61"/>
      <c r="M18" s="61"/>
      <c r="N18" s="61"/>
      <c r="O18" s="61"/>
      <c r="P18" s="61"/>
      <c r="Q18" s="61"/>
      <c r="R18" s="61"/>
      <c r="S18" s="61"/>
    </row>
    <row r="19" s="2" customFormat="true" ht="18" hidden="false" customHeight="true" outlineLevel="0" collapsed="false">
      <c r="A19" s="104"/>
      <c r="B19" s="104"/>
      <c r="C19" s="104"/>
      <c r="D19" s="104"/>
      <c r="E19" s="61"/>
      <c r="F19" s="61"/>
      <c r="G19" s="61"/>
      <c r="H19" s="61"/>
      <c r="I19" s="61"/>
      <c r="J19" s="107"/>
      <c r="K19" s="61"/>
      <c r="L19" s="61"/>
      <c r="M19" s="61"/>
      <c r="N19" s="61"/>
      <c r="O19" s="61"/>
      <c r="P19" s="61"/>
      <c r="Q19" s="61"/>
      <c r="R19" s="61"/>
      <c r="S19" s="61"/>
    </row>
    <row r="20" s="2" customFormat="true" ht="18" hidden="false" customHeight="true" outlineLevel="0" collapsed="false">
      <c r="A20" s="104"/>
      <c r="B20" s="104"/>
      <c r="C20" s="104"/>
      <c r="D20" s="104"/>
      <c r="E20" s="61"/>
      <c r="F20" s="61"/>
      <c r="G20" s="61"/>
      <c r="H20" s="61"/>
      <c r="I20" s="61"/>
      <c r="J20" s="107"/>
      <c r="K20" s="61"/>
      <c r="L20" s="61"/>
      <c r="M20" s="61"/>
      <c r="N20" s="61"/>
      <c r="O20" s="61"/>
      <c r="P20" s="61"/>
      <c r="Q20" s="61"/>
      <c r="R20" s="61"/>
      <c r="S20" s="61"/>
    </row>
    <row r="21" s="2" customFormat="true" ht="18" hidden="false" customHeight="true" outlineLevel="0" collapsed="false">
      <c r="A21" s="113"/>
      <c r="B21" s="113"/>
      <c r="C21" s="113"/>
      <c r="D21" s="113"/>
      <c r="E21" s="114"/>
      <c r="F21" s="114"/>
      <c r="G21" s="114"/>
      <c r="H21" s="114"/>
      <c r="I21" s="114"/>
      <c r="J21" s="61"/>
      <c r="K21" s="61"/>
      <c r="L21" s="61"/>
      <c r="M21" s="61"/>
      <c r="N21" s="61"/>
      <c r="O21" s="61"/>
      <c r="P21" s="61"/>
      <c r="Q21" s="61"/>
      <c r="R21" s="61"/>
      <c r="S21" s="61"/>
    </row>
    <row r="22" s="2" customFormat="true" ht="18" hidden="false" customHeight="true" outlineLevel="0" collapsed="false">
      <c r="A22" s="58"/>
      <c r="B22" s="58"/>
      <c r="C22" s="58"/>
      <c r="D22" s="58"/>
      <c r="E22" s="61"/>
      <c r="F22" s="61"/>
      <c r="G22" s="61"/>
      <c r="H22" s="61"/>
      <c r="I22" s="61"/>
      <c r="J22" s="61"/>
      <c r="K22" s="61"/>
      <c r="L22" s="61"/>
      <c r="M22" s="61"/>
      <c r="N22" s="61"/>
      <c r="O22" s="61"/>
      <c r="P22" s="61"/>
      <c r="Q22" s="61"/>
      <c r="R22" s="61"/>
      <c r="S22" s="61"/>
    </row>
    <row r="23" s="2" customFormat="true" ht="18" hidden="false" customHeight="true" outlineLevel="0" collapsed="false">
      <c r="A23" s="58"/>
      <c r="B23" s="58"/>
      <c r="C23" s="58"/>
      <c r="D23" s="58"/>
      <c r="E23" s="61"/>
      <c r="F23" s="61"/>
      <c r="G23" s="61"/>
      <c r="H23" s="61"/>
      <c r="I23" s="61"/>
      <c r="J23" s="61"/>
      <c r="K23" s="61"/>
      <c r="L23" s="61"/>
      <c r="M23" s="61"/>
      <c r="N23" s="61"/>
      <c r="O23" s="61"/>
      <c r="P23" s="61"/>
      <c r="Q23" s="61"/>
      <c r="R23" s="61"/>
      <c r="S23" s="61"/>
    </row>
    <row r="24" s="2" customFormat="true" ht="18" hidden="false" customHeight="true" outlineLevel="0" collapsed="false">
      <c r="A24" s="58"/>
      <c r="B24" s="58"/>
      <c r="C24" s="58"/>
      <c r="D24" s="58"/>
      <c r="E24" s="61"/>
      <c r="F24" s="61"/>
      <c r="G24" s="61"/>
      <c r="H24" s="61"/>
      <c r="I24" s="61"/>
      <c r="J24" s="61"/>
      <c r="K24" s="61"/>
      <c r="L24" s="61"/>
      <c r="M24" s="61"/>
      <c r="N24" s="61"/>
      <c r="O24" s="61"/>
      <c r="P24" s="61"/>
      <c r="Q24" s="61"/>
      <c r="R24" s="61"/>
      <c r="S24" s="61"/>
    </row>
    <row r="25" s="2" customFormat="true" ht="18" hidden="false" customHeight="true" outlineLevel="0" collapsed="false">
      <c r="A25" s="58"/>
      <c r="B25" s="58"/>
      <c r="C25" s="58"/>
      <c r="D25" s="58"/>
      <c r="E25" s="61"/>
      <c r="F25" s="61"/>
      <c r="G25" s="61"/>
      <c r="H25" s="61"/>
      <c r="I25" s="61"/>
      <c r="J25" s="61"/>
      <c r="K25" s="61"/>
      <c r="L25" s="61"/>
      <c r="M25" s="61"/>
      <c r="N25" s="61"/>
      <c r="O25" s="61"/>
      <c r="P25" s="61"/>
      <c r="Q25" s="61"/>
      <c r="R25" s="61"/>
      <c r="S25" s="61"/>
    </row>
    <row r="26" s="2" customFormat="true" ht="18" hidden="false" customHeight="true" outlineLevel="0" collapsed="false">
      <c r="A26" s="58"/>
      <c r="B26" s="58"/>
      <c r="C26" s="58"/>
      <c r="D26" s="58"/>
      <c r="E26" s="61"/>
      <c r="F26" s="61"/>
      <c r="G26" s="61"/>
      <c r="H26" s="61"/>
      <c r="I26" s="61"/>
      <c r="J26" s="61"/>
      <c r="K26" s="61"/>
      <c r="L26" s="61"/>
      <c r="M26" s="61"/>
      <c r="N26" s="61"/>
      <c r="O26" s="61"/>
      <c r="P26" s="61"/>
      <c r="Q26" s="61"/>
      <c r="R26" s="61"/>
      <c r="S26" s="61"/>
    </row>
    <row r="27" s="2" customFormat="true" ht="18" hidden="false" customHeight="true" outlineLevel="0" collapsed="false">
      <c r="A27" s="58"/>
      <c r="B27" s="58"/>
      <c r="C27" s="58"/>
      <c r="D27" s="58"/>
      <c r="E27" s="61"/>
      <c r="F27" s="61"/>
      <c r="G27" s="61"/>
      <c r="H27" s="61"/>
      <c r="I27" s="61"/>
      <c r="J27" s="61"/>
      <c r="K27" s="61"/>
      <c r="L27" s="61"/>
      <c r="M27" s="61"/>
      <c r="N27" s="61"/>
      <c r="O27" s="61"/>
      <c r="P27" s="61"/>
      <c r="Q27" s="61"/>
      <c r="R27" s="61"/>
      <c r="S27" s="61"/>
    </row>
    <row r="28" s="2" customFormat="true" ht="18" hidden="false" customHeight="true" outlineLevel="0" collapsed="false">
      <c r="A28" s="58"/>
      <c r="B28" s="58"/>
      <c r="C28" s="58"/>
      <c r="D28" s="58"/>
      <c r="E28" s="61"/>
      <c r="F28" s="61"/>
      <c r="G28" s="61"/>
      <c r="H28" s="61"/>
      <c r="I28" s="61"/>
      <c r="J28" s="61"/>
      <c r="K28" s="61"/>
      <c r="L28" s="61"/>
      <c r="M28" s="61"/>
      <c r="N28" s="61"/>
      <c r="O28" s="61"/>
      <c r="P28" s="61"/>
      <c r="Q28" s="61"/>
      <c r="R28" s="61"/>
      <c r="S28" s="61"/>
    </row>
    <row r="29" s="2" customFormat="true" ht="18" hidden="false" customHeight="true" outlineLevel="0" collapsed="false">
      <c r="A29" s="58"/>
      <c r="B29" s="58"/>
      <c r="C29" s="58"/>
      <c r="D29" s="58"/>
      <c r="E29" s="61"/>
      <c r="F29" s="61"/>
      <c r="G29" s="61"/>
      <c r="H29" s="61"/>
      <c r="I29" s="61"/>
      <c r="J29" s="61"/>
      <c r="K29" s="61"/>
      <c r="L29" s="61"/>
      <c r="M29" s="61"/>
      <c r="N29" s="61"/>
      <c r="O29" s="61"/>
      <c r="P29" s="61"/>
      <c r="Q29" s="61"/>
      <c r="R29" s="61"/>
      <c r="S29" s="61"/>
    </row>
    <row r="30" s="2" customFormat="true" ht="18" hidden="false" customHeight="true" outlineLevel="0" collapsed="false">
      <c r="A30" s="58"/>
      <c r="B30" s="58"/>
      <c r="C30" s="58"/>
      <c r="D30" s="58"/>
      <c r="E30" s="61"/>
      <c r="F30" s="61"/>
      <c r="G30" s="61"/>
      <c r="H30" s="61"/>
      <c r="I30" s="61"/>
      <c r="J30" s="61"/>
      <c r="K30" s="61"/>
      <c r="L30" s="61"/>
      <c r="M30" s="61"/>
      <c r="N30" s="61"/>
      <c r="O30" s="61"/>
      <c r="P30" s="61"/>
      <c r="Q30" s="61"/>
      <c r="R30" s="61"/>
      <c r="S30" s="61"/>
    </row>
    <row r="31" s="2" customFormat="true" ht="18" hidden="false" customHeight="true" outlineLevel="0" collapsed="false">
      <c r="A31" s="58"/>
      <c r="B31" s="58"/>
      <c r="C31" s="58"/>
      <c r="D31" s="58"/>
      <c r="E31" s="61"/>
      <c r="F31" s="61"/>
      <c r="G31" s="61"/>
      <c r="H31" s="61"/>
      <c r="I31" s="61"/>
      <c r="J31" s="61"/>
      <c r="K31" s="61"/>
      <c r="L31" s="61"/>
      <c r="M31" s="61"/>
      <c r="N31" s="61"/>
      <c r="O31" s="61"/>
      <c r="P31" s="61"/>
      <c r="Q31" s="61"/>
      <c r="R31" s="61"/>
      <c r="S31" s="61"/>
    </row>
    <row r="32" s="2" customFormat="true" ht="18" hidden="false" customHeight="true" outlineLevel="0" collapsed="false">
      <c r="A32" s="58"/>
      <c r="B32" s="58"/>
      <c r="C32" s="58"/>
      <c r="D32" s="58"/>
      <c r="E32" s="61"/>
      <c r="F32" s="61"/>
      <c r="G32" s="61"/>
      <c r="H32" s="61"/>
      <c r="I32" s="61"/>
      <c r="J32" s="61"/>
      <c r="K32" s="61"/>
      <c r="L32" s="61"/>
      <c r="M32" s="61"/>
      <c r="N32" s="61"/>
      <c r="O32" s="61"/>
      <c r="P32" s="61"/>
      <c r="Q32" s="61"/>
      <c r="R32" s="61"/>
      <c r="S32" s="61"/>
    </row>
    <row r="33" s="2" customFormat="true" ht="18" hidden="false" customHeight="true" outlineLevel="0" collapsed="false">
      <c r="A33" s="58"/>
      <c r="B33" s="58"/>
      <c r="C33" s="58"/>
      <c r="D33" s="58"/>
      <c r="E33" s="61"/>
      <c r="F33" s="61"/>
      <c r="G33" s="61"/>
      <c r="H33" s="61"/>
      <c r="I33" s="61"/>
      <c r="J33" s="61"/>
      <c r="K33" s="61"/>
      <c r="L33" s="61"/>
      <c r="M33" s="61"/>
      <c r="N33" s="61"/>
      <c r="O33" s="61"/>
      <c r="P33" s="61"/>
      <c r="Q33" s="61"/>
      <c r="R33" s="61"/>
      <c r="S33" s="61"/>
    </row>
    <row r="34" s="2" customFormat="true" ht="18" hidden="false" customHeight="true" outlineLevel="0" collapsed="false">
      <c r="A34" s="58"/>
      <c r="B34" s="58"/>
      <c r="C34" s="58"/>
      <c r="D34" s="58"/>
      <c r="E34" s="61"/>
      <c r="F34" s="61"/>
      <c r="G34" s="61"/>
      <c r="H34" s="61"/>
      <c r="I34" s="61"/>
      <c r="J34" s="61"/>
      <c r="K34" s="61"/>
      <c r="L34" s="61"/>
      <c r="M34" s="61"/>
      <c r="N34" s="61"/>
      <c r="O34" s="61"/>
      <c r="P34" s="61"/>
      <c r="Q34" s="61"/>
      <c r="R34" s="61"/>
      <c r="S34" s="61"/>
    </row>
    <row r="35" s="2" customFormat="true" ht="18" hidden="false" customHeight="true" outlineLevel="0" collapsed="false">
      <c r="A35" s="58"/>
      <c r="B35" s="58"/>
      <c r="C35" s="58"/>
      <c r="D35" s="58"/>
      <c r="E35" s="61"/>
      <c r="F35" s="61"/>
      <c r="G35" s="61"/>
      <c r="H35" s="61"/>
      <c r="I35" s="61"/>
      <c r="J35" s="61"/>
      <c r="K35" s="61"/>
      <c r="L35" s="61"/>
      <c r="M35" s="61"/>
      <c r="N35" s="61"/>
      <c r="O35" s="61"/>
      <c r="P35" s="61"/>
      <c r="Q35" s="61"/>
      <c r="R35" s="61"/>
      <c r="S35" s="61"/>
    </row>
  </sheetData>
  <mergeCells count="14">
    <mergeCell ref="A2:S2"/>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375" right="0.39375" top="0.472222222222222" bottom="0.472222222222222" header="0.511811023622047" footer="0"/>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1"/>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J10" activeCellId="0" sqref="J10"/>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2" min="2" style="1" width="7.16"/>
    <col collapsed="false" customWidth="true" hidden="false" outlineLevel="0" max="3" min="3" style="1" width="4.5"/>
    <col collapsed="false" customWidth="true" hidden="false" outlineLevel="0" max="4" min="4" style="1" width="48.26"/>
    <col collapsed="false" customWidth="true" hidden="false" outlineLevel="0" max="5" min="5" style="1" width="14.65"/>
    <col collapsed="false" customWidth="true" hidden="false" outlineLevel="0" max="6" min="6" style="1" width="15.65"/>
    <col collapsed="false" customWidth="true" hidden="false" outlineLevel="0" max="58" min="7" style="1" width="11.99"/>
    <col collapsed="false" customWidth="true" hidden="false" outlineLevel="0" max="63" min="59" style="1" width="10.65"/>
    <col collapsed="false" customWidth="true" hidden="false" outlineLevel="0" max="76" min="64" style="1" width="8.16"/>
    <col collapsed="false" customWidth="true" hidden="false" outlineLevel="0" max="94" min="77" style="1" width="10.65"/>
    <col collapsed="false" customWidth="true" hidden="false" outlineLevel="0" max="97" min="95" style="1" width="7.5"/>
    <col collapsed="false" customWidth="true" hidden="false" outlineLevel="0" max="103" min="98" style="1" width="10.65"/>
    <col collapsed="false" customWidth="true" hidden="false" outlineLevel="0" max="106" min="104" style="1" width="8.16"/>
    <col collapsed="false" customWidth="true" hidden="false" outlineLevel="0" max="111" min="107" style="1" width="7.99"/>
    <col collapsed="false" customWidth="true" hidden="false" outlineLevel="0" max="114" min="112" style="1" width="9.15"/>
    <col collapsed="false" customWidth="false" hidden="false" outlineLevel="0" max="257" min="115" style="2" width="9.32"/>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115"/>
      <c r="AC1" s="115"/>
      <c r="DJ1" s="33" t="s">
        <v>163</v>
      </c>
    </row>
    <row r="2" customFormat="false" ht="20.1" hidden="false" customHeight="true" outlineLevel="0" collapsed="false">
      <c r="A2" s="11" t="s">
        <v>164</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row>
    <row r="3" customFormat="false" ht="20.1" hidden="false" customHeight="true" outlineLevel="0" collapsed="false">
      <c r="A3" s="34" t="s">
        <v>58</v>
      </c>
      <c r="B3" s="35"/>
      <c r="C3" s="35"/>
      <c r="D3" s="36" t="s">
        <v>59</v>
      </c>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D3" s="31"/>
      <c r="DH3" s="2"/>
      <c r="DI3" s="2"/>
      <c r="DJ3" s="10" t="s">
        <v>7</v>
      </c>
    </row>
    <row r="4" customFormat="false" ht="20.1" hidden="false" customHeight="true" outlineLevel="0" collapsed="false">
      <c r="A4" s="38" t="s">
        <v>60</v>
      </c>
      <c r="B4" s="38"/>
      <c r="C4" s="38"/>
      <c r="D4" s="38"/>
      <c r="E4" s="116" t="s">
        <v>61</v>
      </c>
      <c r="F4" s="117" t="s">
        <v>165</v>
      </c>
      <c r="G4" s="117"/>
      <c r="H4" s="117"/>
      <c r="I4" s="117"/>
      <c r="J4" s="117"/>
      <c r="K4" s="117"/>
      <c r="L4" s="117"/>
      <c r="M4" s="117"/>
      <c r="N4" s="117"/>
      <c r="O4" s="117"/>
      <c r="P4" s="117"/>
      <c r="Q4" s="117"/>
      <c r="R4" s="117"/>
      <c r="S4" s="117"/>
      <c r="T4" s="117" t="s">
        <v>166</v>
      </c>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t="s">
        <v>160</v>
      </c>
      <c r="AV4" s="117"/>
      <c r="AW4" s="117"/>
      <c r="AX4" s="117"/>
      <c r="AY4" s="117"/>
      <c r="AZ4" s="117"/>
      <c r="BA4" s="117"/>
      <c r="BB4" s="117"/>
      <c r="BC4" s="117"/>
      <c r="BD4" s="117"/>
      <c r="BE4" s="117"/>
      <c r="BF4" s="117"/>
      <c r="BG4" s="117" t="s">
        <v>167</v>
      </c>
      <c r="BH4" s="117"/>
      <c r="BI4" s="117"/>
      <c r="BJ4" s="117"/>
      <c r="BK4" s="117"/>
      <c r="BL4" s="117" t="s">
        <v>168</v>
      </c>
      <c r="BM4" s="117"/>
      <c r="BN4" s="117"/>
      <c r="BO4" s="117"/>
      <c r="BP4" s="117"/>
      <c r="BQ4" s="117"/>
      <c r="BR4" s="117"/>
      <c r="BS4" s="117"/>
      <c r="BT4" s="117"/>
      <c r="BU4" s="117"/>
      <c r="BV4" s="117"/>
      <c r="BW4" s="117"/>
      <c r="BX4" s="117"/>
      <c r="BY4" s="117" t="s">
        <v>169</v>
      </c>
      <c r="BZ4" s="117"/>
      <c r="CA4" s="117"/>
      <c r="CB4" s="117"/>
      <c r="CC4" s="117"/>
      <c r="CD4" s="117"/>
      <c r="CE4" s="117"/>
      <c r="CF4" s="117"/>
      <c r="CG4" s="117"/>
      <c r="CH4" s="117"/>
      <c r="CI4" s="117"/>
      <c r="CJ4" s="117"/>
      <c r="CK4" s="117"/>
      <c r="CL4" s="117"/>
      <c r="CM4" s="117"/>
      <c r="CN4" s="117"/>
      <c r="CO4" s="117"/>
      <c r="CP4" s="117"/>
      <c r="CQ4" s="118" t="s">
        <v>170</v>
      </c>
      <c r="CR4" s="118"/>
      <c r="CS4" s="118"/>
      <c r="CT4" s="118" t="s">
        <v>171</v>
      </c>
      <c r="CU4" s="118"/>
      <c r="CV4" s="118"/>
      <c r="CW4" s="118"/>
      <c r="CX4" s="118"/>
      <c r="CY4" s="118"/>
      <c r="CZ4" s="118" t="s">
        <v>172</v>
      </c>
      <c r="DA4" s="118"/>
      <c r="DB4" s="118"/>
      <c r="DC4" s="117" t="s">
        <v>173</v>
      </c>
      <c r="DD4" s="117"/>
      <c r="DE4" s="117"/>
      <c r="DF4" s="117"/>
      <c r="DG4" s="117"/>
      <c r="DH4" s="118" t="s">
        <v>174</v>
      </c>
      <c r="DI4" s="118"/>
      <c r="DJ4" s="118"/>
    </row>
    <row r="5" customFormat="false" ht="20.1" hidden="false" customHeight="true" outlineLevel="0" collapsed="false">
      <c r="A5" s="119" t="s">
        <v>69</v>
      </c>
      <c r="B5" s="119"/>
      <c r="C5" s="119"/>
      <c r="D5" s="120" t="s">
        <v>175</v>
      </c>
      <c r="E5" s="116"/>
      <c r="F5" s="121" t="s">
        <v>150</v>
      </c>
      <c r="G5" s="121" t="s">
        <v>176</v>
      </c>
      <c r="H5" s="121" t="s">
        <v>177</v>
      </c>
      <c r="I5" s="121" t="s">
        <v>178</v>
      </c>
      <c r="J5" s="121" t="s">
        <v>179</v>
      </c>
      <c r="K5" s="121" t="s">
        <v>180</v>
      </c>
      <c r="L5" s="121" t="s">
        <v>181</v>
      </c>
      <c r="M5" s="121" t="s">
        <v>182</v>
      </c>
      <c r="N5" s="121" t="s">
        <v>183</v>
      </c>
      <c r="O5" s="121" t="s">
        <v>184</v>
      </c>
      <c r="P5" s="121" t="s">
        <v>185</v>
      </c>
      <c r="Q5" s="121" t="s">
        <v>186</v>
      </c>
      <c r="R5" s="121" t="s">
        <v>187</v>
      </c>
      <c r="S5" s="121" t="s">
        <v>188</v>
      </c>
      <c r="T5" s="121" t="s">
        <v>150</v>
      </c>
      <c r="U5" s="121" t="s">
        <v>189</v>
      </c>
      <c r="V5" s="121" t="s">
        <v>190</v>
      </c>
      <c r="W5" s="121" t="s">
        <v>191</v>
      </c>
      <c r="X5" s="121" t="s">
        <v>192</v>
      </c>
      <c r="Y5" s="121" t="s">
        <v>193</v>
      </c>
      <c r="Z5" s="121" t="s">
        <v>194</v>
      </c>
      <c r="AA5" s="121" t="s">
        <v>195</v>
      </c>
      <c r="AB5" s="121" t="s">
        <v>196</v>
      </c>
      <c r="AC5" s="121" t="s">
        <v>197</v>
      </c>
      <c r="AD5" s="121" t="s">
        <v>198</v>
      </c>
      <c r="AE5" s="121" t="s">
        <v>199</v>
      </c>
      <c r="AF5" s="121" t="s">
        <v>200</v>
      </c>
      <c r="AG5" s="121" t="s">
        <v>201</v>
      </c>
      <c r="AH5" s="121" t="s">
        <v>202</v>
      </c>
      <c r="AI5" s="121" t="s">
        <v>203</v>
      </c>
      <c r="AJ5" s="121" t="s">
        <v>204</v>
      </c>
      <c r="AK5" s="121" t="s">
        <v>205</v>
      </c>
      <c r="AL5" s="121" t="s">
        <v>206</v>
      </c>
      <c r="AM5" s="121" t="s">
        <v>207</v>
      </c>
      <c r="AN5" s="121" t="s">
        <v>208</v>
      </c>
      <c r="AO5" s="121" t="s">
        <v>209</v>
      </c>
      <c r="AP5" s="121" t="s">
        <v>210</v>
      </c>
      <c r="AQ5" s="121" t="s">
        <v>211</v>
      </c>
      <c r="AR5" s="121" t="s">
        <v>212</v>
      </c>
      <c r="AS5" s="121" t="s">
        <v>213</v>
      </c>
      <c r="AT5" s="121" t="s">
        <v>214</v>
      </c>
      <c r="AU5" s="121" t="s">
        <v>150</v>
      </c>
      <c r="AV5" s="121" t="s">
        <v>215</v>
      </c>
      <c r="AW5" s="121" t="s">
        <v>216</v>
      </c>
      <c r="AX5" s="121" t="s">
        <v>217</v>
      </c>
      <c r="AY5" s="121" t="s">
        <v>218</v>
      </c>
      <c r="AZ5" s="121" t="s">
        <v>219</v>
      </c>
      <c r="BA5" s="121" t="s">
        <v>220</v>
      </c>
      <c r="BB5" s="121" t="s">
        <v>221</v>
      </c>
      <c r="BC5" s="121" t="s">
        <v>222</v>
      </c>
      <c r="BD5" s="121" t="s">
        <v>223</v>
      </c>
      <c r="BE5" s="121" t="s">
        <v>224</v>
      </c>
      <c r="BF5" s="122" t="s">
        <v>225</v>
      </c>
      <c r="BG5" s="122" t="s">
        <v>150</v>
      </c>
      <c r="BH5" s="122" t="s">
        <v>226</v>
      </c>
      <c r="BI5" s="122" t="s">
        <v>227</v>
      </c>
      <c r="BJ5" s="122" t="s">
        <v>228</v>
      </c>
      <c r="BK5" s="122" t="s">
        <v>229</v>
      </c>
      <c r="BL5" s="121" t="s">
        <v>150</v>
      </c>
      <c r="BM5" s="121" t="s">
        <v>230</v>
      </c>
      <c r="BN5" s="121" t="s">
        <v>231</v>
      </c>
      <c r="BO5" s="121" t="s">
        <v>232</v>
      </c>
      <c r="BP5" s="121" t="s">
        <v>233</v>
      </c>
      <c r="BQ5" s="121" t="s">
        <v>234</v>
      </c>
      <c r="BR5" s="121" t="s">
        <v>235</v>
      </c>
      <c r="BS5" s="121" t="s">
        <v>236</v>
      </c>
      <c r="BT5" s="121" t="s">
        <v>237</v>
      </c>
      <c r="BU5" s="121" t="s">
        <v>238</v>
      </c>
      <c r="BV5" s="123" t="s">
        <v>239</v>
      </c>
      <c r="BW5" s="123" t="s">
        <v>240</v>
      </c>
      <c r="BX5" s="121" t="s">
        <v>241</v>
      </c>
      <c r="BY5" s="121" t="s">
        <v>150</v>
      </c>
      <c r="BZ5" s="121" t="s">
        <v>230</v>
      </c>
      <c r="CA5" s="121" t="s">
        <v>231</v>
      </c>
      <c r="CB5" s="121" t="s">
        <v>232</v>
      </c>
      <c r="CC5" s="121" t="s">
        <v>233</v>
      </c>
      <c r="CD5" s="121" t="s">
        <v>234</v>
      </c>
      <c r="CE5" s="121" t="s">
        <v>235</v>
      </c>
      <c r="CF5" s="121" t="s">
        <v>236</v>
      </c>
      <c r="CG5" s="121" t="s">
        <v>242</v>
      </c>
      <c r="CH5" s="121" t="s">
        <v>243</v>
      </c>
      <c r="CI5" s="121" t="s">
        <v>244</v>
      </c>
      <c r="CJ5" s="121" t="s">
        <v>245</v>
      </c>
      <c r="CK5" s="121" t="s">
        <v>237</v>
      </c>
      <c r="CL5" s="121" t="s">
        <v>238</v>
      </c>
      <c r="CM5" s="121" t="s">
        <v>246</v>
      </c>
      <c r="CN5" s="123" t="s">
        <v>239</v>
      </c>
      <c r="CO5" s="123" t="s">
        <v>240</v>
      </c>
      <c r="CP5" s="121" t="s">
        <v>247</v>
      </c>
      <c r="CQ5" s="123" t="s">
        <v>150</v>
      </c>
      <c r="CR5" s="123" t="s">
        <v>248</v>
      </c>
      <c r="CS5" s="121" t="s">
        <v>249</v>
      </c>
      <c r="CT5" s="123" t="s">
        <v>150</v>
      </c>
      <c r="CU5" s="123" t="s">
        <v>248</v>
      </c>
      <c r="CV5" s="121" t="s">
        <v>250</v>
      </c>
      <c r="CW5" s="123" t="s">
        <v>251</v>
      </c>
      <c r="CX5" s="123" t="s">
        <v>252</v>
      </c>
      <c r="CY5" s="122" t="s">
        <v>249</v>
      </c>
      <c r="CZ5" s="123" t="s">
        <v>150</v>
      </c>
      <c r="DA5" s="123" t="s">
        <v>172</v>
      </c>
      <c r="DB5" s="123" t="s">
        <v>253</v>
      </c>
      <c r="DC5" s="121" t="s">
        <v>150</v>
      </c>
      <c r="DD5" s="121" t="s">
        <v>254</v>
      </c>
      <c r="DE5" s="121" t="s">
        <v>255</v>
      </c>
      <c r="DF5" s="121" t="s">
        <v>253</v>
      </c>
      <c r="DG5" s="122" t="s">
        <v>173</v>
      </c>
      <c r="DH5" s="124" t="s">
        <v>150</v>
      </c>
      <c r="DI5" s="98" t="s">
        <v>256</v>
      </c>
      <c r="DJ5" s="98" t="s">
        <v>257</v>
      </c>
    </row>
    <row r="6" customFormat="false" ht="30.75" hidden="false" customHeight="true" outlineLevel="0" collapsed="false">
      <c r="A6" s="41" t="s">
        <v>72</v>
      </c>
      <c r="B6" s="125" t="s">
        <v>73</v>
      </c>
      <c r="C6" s="42" t="s">
        <v>74</v>
      </c>
      <c r="D6" s="120"/>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22"/>
      <c r="BG6" s="122"/>
      <c r="BH6" s="122"/>
      <c r="BI6" s="122"/>
      <c r="BJ6" s="122"/>
      <c r="BK6" s="122"/>
      <c r="BL6" s="121"/>
      <c r="BM6" s="121"/>
      <c r="BN6" s="121"/>
      <c r="BO6" s="121"/>
      <c r="BP6" s="121"/>
      <c r="BQ6" s="121"/>
      <c r="BR6" s="121"/>
      <c r="BS6" s="121"/>
      <c r="BT6" s="121"/>
      <c r="BU6" s="121"/>
      <c r="BV6" s="123"/>
      <c r="BW6" s="123"/>
      <c r="BX6" s="121"/>
      <c r="BY6" s="121"/>
      <c r="BZ6" s="121"/>
      <c r="CA6" s="121"/>
      <c r="CB6" s="121"/>
      <c r="CC6" s="121"/>
      <c r="CD6" s="121"/>
      <c r="CE6" s="121"/>
      <c r="CF6" s="121"/>
      <c r="CG6" s="121"/>
      <c r="CH6" s="121"/>
      <c r="CI6" s="121"/>
      <c r="CJ6" s="121"/>
      <c r="CK6" s="121"/>
      <c r="CL6" s="121"/>
      <c r="CM6" s="121"/>
      <c r="CN6" s="123"/>
      <c r="CO6" s="123"/>
      <c r="CP6" s="121"/>
      <c r="CQ6" s="123"/>
      <c r="CR6" s="123"/>
      <c r="CS6" s="121"/>
      <c r="CT6" s="123"/>
      <c r="CU6" s="123"/>
      <c r="CV6" s="121"/>
      <c r="CW6" s="123"/>
      <c r="CX6" s="123"/>
      <c r="CY6" s="122"/>
      <c r="CZ6" s="123"/>
      <c r="DA6" s="123"/>
      <c r="DB6" s="123"/>
      <c r="DC6" s="121"/>
      <c r="DD6" s="121"/>
      <c r="DE6" s="121"/>
      <c r="DF6" s="121"/>
      <c r="DG6" s="122"/>
      <c r="DH6" s="124"/>
      <c r="DI6" s="98"/>
      <c r="DJ6" s="98"/>
    </row>
    <row r="7" s="132" customFormat="true" ht="19.5" hidden="false" customHeight="true" outlineLevel="0" collapsed="false">
      <c r="A7" s="126"/>
      <c r="B7" s="126"/>
      <c r="C7" s="126"/>
      <c r="D7" s="127" t="s">
        <v>258</v>
      </c>
      <c r="E7" s="50" t="n">
        <v>14881.07</v>
      </c>
      <c r="F7" s="50" t="n">
        <v>9565.03</v>
      </c>
      <c r="G7" s="50" t="n">
        <v>1944.1</v>
      </c>
      <c r="H7" s="50" t="n">
        <v>850.44</v>
      </c>
      <c r="I7" s="50"/>
      <c r="J7" s="50" t="n">
        <v>467</v>
      </c>
      <c r="K7" s="50" t="n">
        <v>2886.36</v>
      </c>
      <c r="L7" s="50"/>
      <c r="M7" s="50"/>
      <c r="N7" s="50"/>
      <c r="O7" s="50"/>
      <c r="P7" s="50" t="n">
        <v>143.05</v>
      </c>
      <c r="Q7" s="50"/>
      <c r="R7" s="128"/>
      <c r="S7" s="50" t="n">
        <v>3274.08</v>
      </c>
      <c r="T7" s="129" t="n">
        <v>5058.03</v>
      </c>
      <c r="U7" s="130" t="n">
        <v>50.65</v>
      </c>
      <c r="V7" s="129"/>
      <c r="W7" s="129"/>
      <c r="X7" s="129"/>
      <c r="Y7" s="129" t="n">
        <v>615.2</v>
      </c>
      <c r="Z7" s="130" t="n">
        <v>115.58</v>
      </c>
      <c r="AA7" s="130" t="n">
        <v>20.26</v>
      </c>
      <c r="AB7" s="129"/>
      <c r="AC7" s="130" t="n">
        <v>278.59</v>
      </c>
      <c r="AD7" s="129"/>
      <c r="AE7" s="130" t="n">
        <v>303.84</v>
      </c>
      <c r="AF7" s="130" t="n">
        <v>162</v>
      </c>
      <c r="AG7" s="129"/>
      <c r="AH7" s="130" t="n">
        <v>158.7</v>
      </c>
      <c r="AI7" s="130" t="n">
        <v>229.16</v>
      </c>
      <c r="AJ7" s="130" t="n">
        <v>260</v>
      </c>
      <c r="AK7" s="129"/>
      <c r="AL7" s="129"/>
      <c r="AM7" s="130" t="n">
        <v>210</v>
      </c>
      <c r="AN7" s="129"/>
      <c r="AO7" s="130" t="n">
        <v>60</v>
      </c>
      <c r="AP7" s="130" t="n">
        <v>109.14</v>
      </c>
      <c r="AQ7" s="130" t="n">
        <v>618.8</v>
      </c>
      <c r="AR7" s="129"/>
      <c r="AS7" s="129"/>
      <c r="AT7" s="130" t="n">
        <v>1866.11</v>
      </c>
      <c r="AU7" s="129" t="n">
        <f aca="false">SUM(AV7:BF7)</f>
        <v>14.01</v>
      </c>
      <c r="AV7" s="129"/>
      <c r="AW7" s="130" t="n">
        <v>2.85</v>
      </c>
      <c r="AX7" s="129"/>
      <c r="AY7" s="129"/>
      <c r="AZ7" s="130" t="n">
        <v>11.16</v>
      </c>
      <c r="BA7" s="129"/>
      <c r="BB7" s="129"/>
      <c r="BC7" s="129"/>
      <c r="BD7" s="129"/>
      <c r="BE7" s="129"/>
      <c r="BF7" s="129"/>
      <c r="BG7" s="129" t="n">
        <f aca="false">SUM(BH7:BK7)</f>
        <v>0</v>
      </c>
      <c r="BH7" s="129"/>
      <c r="BI7" s="129"/>
      <c r="BJ7" s="129"/>
      <c r="BK7" s="129"/>
      <c r="BL7" s="129" t="n">
        <f aca="false">SUM(BM7:BX7)</f>
        <v>20</v>
      </c>
      <c r="BM7" s="129"/>
      <c r="BN7" s="129"/>
      <c r="BO7" s="129"/>
      <c r="BP7" s="129"/>
      <c r="BQ7" s="129"/>
      <c r="BR7" s="129"/>
      <c r="BS7" s="129"/>
      <c r="BT7" s="129"/>
      <c r="BU7" s="129"/>
      <c r="BV7" s="129"/>
      <c r="BW7" s="129"/>
      <c r="BX7" s="130" t="n">
        <v>20</v>
      </c>
      <c r="BY7" s="129" t="n">
        <f aca="false">SUM(BZ7:CP7)</f>
        <v>224</v>
      </c>
      <c r="BZ7" s="129"/>
      <c r="CA7" s="130" t="n">
        <v>20</v>
      </c>
      <c r="CB7" s="130" t="n">
        <v>50</v>
      </c>
      <c r="CC7" s="129"/>
      <c r="CD7" s="129"/>
      <c r="CE7" s="129"/>
      <c r="CF7" s="129"/>
      <c r="CG7" s="129"/>
      <c r="CH7" s="129"/>
      <c r="CI7" s="129"/>
      <c r="CJ7" s="129"/>
      <c r="CK7" s="129"/>
      <c r="CL7" s="129"/>
      <c r="CM7" s="129"/>
      <c r="CN7" s="129"/>
      <c r="CO7" s="129"/>
      <c r="CP7" s="130" t="n">
        <v>154</v>
      </c>
      <c r="CQ7" s="129" t="n">
        <f aca="false">SUM(CR7:CS7)</f>
        <v>0</v>
      </c>
      <c r="CR7" s="129"/>
      <c r="CS7" s="129"/>
      <c r="CT7" s="129" t="n">
        <f aca="false">SUM(CU7:CY7)</f>
        <v>0</v>
      </c>
      <c r="CU7" s="129"/>
      <c r="CV7" s="129"/>
      <c r="CW7" s="129"/>
      <c r="CX7" s="129"/>
      <c r="CY7" s="129"/>
      <c r="CZ7" s="129"/>
      <c r="DA7" s="129"/>
      <c r="DB7" s="129"/>
      <c r="DC7" s="129"/>
      <c r="DD7" s="129"/>
      <c r="DE7" s="129"/>
      <c r="DF7" s="129"/>
      <c r="DG7" s="129"/>
      <c r="DH7" s="131"/>
      <c r="DI7" s="131"/>
      <c r="DJ7" s="131"/>
    </row>
    <row r="8" s="132" customFormat="true" ht="19.5" hidden="false" customHeight="true" outlineLevel="0" collapsed="false">
      <c r="A8" s="126"/>
      <c r="B8" s="126"/>
      <c r="C8" s="126"/>
      <c r="D8" s="127" t="s">
        <v>259</v>
      </c>
      <c r="E8" s="50" t="n">
        <v>14881.07</v>
      </c>
      <c r="F8" s="50" t="n">
        <v>9565.03</v>
      </c>
      <c r="G8" s="50" t="n">
        <v>1944.1</v>
      </c>
      <c r="H8" s="50" t="n">
        <v>850.44</v>
      </c>
      <c r="I8" s="50"/>
      <c r="J8" s="50" t="n">
        <v>467</v>
      </c>
      <c r="K8" s="50" t="n">
        <v>2886.36</v>
      </c>
      <c r="L8" s="50"/>
      <c r="M8" s="50"/>
      <c r="N8" s="50"/>
      <c r="O8" s="50"/>
      <c r="P8" s="50" t="n">
        <v>143.05</v>
      </c>
      <c r="Q8" s="50"/>
      <c r="R8" s="128"/>
      <c r="S8" s="50" t="n">
        <v>3274.08</v>
      </c>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133"/>
      <c r="DI8" s="133"/>
      <c r="DJ8" s="133"/>
    </row>
    <row r="9" s="132" customFormat="true" ht="19.5" hidden="false" customHeight="true" outlineLevel="0" collapsed="false">
      <c r="A9" s="134" t="n">
        <v>207</v>
      </c>
      <c r="B9" s="134" t="s">
        <v>78</v>
      </c>
      <c r="C9" s="134" t="n">
        <v>14</v>
      </c>
      <c r="D9" s="127" t="s">
        <v>260</v>
      </c>
      <c r="E9" s="50" t="n">
        <v>14881.07</v>
      </c>
      <c r="F9" s="50" t="n">
        <v>9565.03</v>
      </c>
      <c r="G9" s="50" t="n">
        <v>1944.1</v>
      </c>
      <c r="H9" s="50" t="n">
        <v>850.44</v>
      </c>
      <c r="I9" s="50"/>
      <c r="J9" s="50" t="n">
        <v>467</v>
      </c>
      <c r="K9" s="50" t="n">
        <v>2886.36</v>
      </c>
      <c r="L9" s="50"/>
      <c r="M9" s="50"/>
      <c r="N9" s="50"/>
      <c r="O9" s="50"/>
      <c r="P9" s="50" t="n">
        <v>143.05</v>
      </c>
      <c r="Q9" s="50"/>
      <c r="R9" s="128"/>
      <c r="S9" s="50" t="n">
        <v>3274.08</v>
      </c>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133"/>
      <c r="DI9" s="133"/>
      <c r="DJ9" s="133"/>
    </row>
    <row r="10" s="132" customFormat="true" ht="19.5" hidden="false" customHeight="true" outlineLevel="0" collapsed="false">
      <c r="A10" s="134"/>
      <c r="B10" s="134"/>
      <c r="C10" s="134"/>
      <c r="D10" s="127" t="s">
        <v>261</v>
      </c>
      <c r="E10" s="50" t="n">
        <v>1071.43</v>
      </c>
      <c r="F10" s="50" t="n">
        <v>1071.43</v>
      </c>
      <c r="G10" s="50"/>
      <c r="H10" s="50"/>
      <c r="I10" s="50"/>
      <c r="J10" s="50"/>
      <c r="K10" s="50"/>
      <c r="L10" s="50" t="n">
        <v>765.31</v>
      </c>
      <c r="M10" s="50" t="n">
        <v>306.12</v>
      </c>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133"/>
      <c r="DI10" s="133"/>
      <c r="DJ10" s="133"/>
    </row>
    <row r="11" s="132" customFormat="true" ht="19.5" hidden="false" customHeight="true" outlineLevel="0" collapsed="false">
      <c r="A11" s="134"/>
      <c r="B11" s="134"/>
      <c r="C11" s="134"/>
      <c r="D11" s="127" t="s">
        <v>262</v>
      </c>
      <c r="E11" s="50" t="n">
        <v>1071.43</v>
      </c>
      <c r="F11" s="50" t="n">
        <v>1071.43</v>
      </c>
      <c r="G11" s="50"/>
      <c r="H11" s="50"/>
      <c r="I11" s="50"/>
      <c r="J11" s="50"/>
      <c r="K11" s="50"/>
      <c r="L11" s="50" t="n">
        <v>765.31</v>
      </c>
      <c r="M11" s="50" t="n">
        <v>306.12</v>
      </c>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133"/>
      <c r="DI11" s="133"/>
      <c r="DJ11" s="133"/>
    </row>
    <row r="12" s="132" customFormat="true" ht="19.5" hidden="false" customHeight="true" outlineLevel="0" collapsed="false">
      <c r="A12" s="134" t="n">
        <v>208</v>
      </c>
      <c r="B12" s="134" t="s">
        <v>83</v>
      </c>
      <c r="C12" s="134" t="s">
        <v>83</v>
      </c>
      <c r="D12" s="127" t="s">
        <v>263</v>
      </c>
      <c r="E12" s="50" t="n">
        <v>765.31</v>
      </c>
      <c r="F12" s="50" t="n">
        <v>765.31</v>
      </c>
      <c r="G12" s="50"/>
      <c r="H12" s="50"/>
      <c r="I12" s="50"/>
      <c r="J12" s="50"/>
      <c r="K12" s="50"/>
      <c r="L12" s="50" t="n">
        <v>765.31</v>
      </c>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133"/>
      <c r="DI12" s="133"/>
      <c r="DJ12" s="133"/>
    </row>
    <row r="13" s="132" customFormat="true" ht="19.5" hidden="false" customHeight="true" outlineLevel="0" collapsed="false">
      <c r="A13" s="134" t="n">
        <v>208</v>
      </c>
      <c r="B13" s="134" t="s">
        <v>83</v>
      </c>
      <c r="C13" s="134" t="s">
        <v>85</v>
      </c>
      <c r="D13" s="127" t="s">
        <v>264</v>
      </c>
      <c r="E13" s="50" t="n">
        <v>306.12</v>
      </c>
      <c r="F13" s="50" t="n">
        <v>306.12</v>
      </c>
      <c r="G13" s="50"/>
      <c r="H13" s="50"/>
      <c r="I13" s="50"/>
      <c r="J13" s="50"/>
      <c r="K13" s="50"/>
      <c r="L13" s="50"/>
      <c r="M13" s="50" t="n">
        <v>306.12</v>
      </c>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133"/>
      <c r="DI13" s="133"/>
      <c r="DJ13" s="133"/>
    </row>
    <row r="14" s="132" customFormat="true" ht="19.5" hidden="false" customHeight="true" outlineLevel="0" collapsed="false">
      <c r="A14" s="134"/>
      <c r="B14" s="134"/>
      <c r="C14" s="134"/>
      <c r="D14" s="127" t="s">
        <v>265</v>
      </c>
      <c r="E14" s="50" t="n">
        <v>444.46</v>
      </c>
      <c r="F14" s="50" t="n">
        <v>444.46</v>
      </c>
      <c r="G14" s="50"/>
      <c r="H14" s="50"/>
      <c r="I14" s="50"/>
      <c r="J14" s="50"/>
      <c r="K14" s="50"/>
      <c r="L14" s="50"/>
      <c r="M14" s="50"/>
      <c r="N14" s="50" t="n">
        <v>310.46</v>
      </c>
      <c r="O14" s="135"/>
      <c r="P14" s="50" t="n">
        <v>134</v>
      </c>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133"/>
      <c r="DI14" s="133"/>
      <c r="DJ14" s="133"/>
    </row>
    <row r="15" s="132" customFormat="true" ht="19.5" hidden="false" customHeight="true" outlineLevel="0" collapsed="false">
      <c r="A15" s="134"/>
      <c r="B15" s="134"/>
      <c r="C15" s="134"/>
      <c r="D15" s="127" t="s">
        <v>266</v>
      </c>
      <c r="E15" s="50" t="n">
        <v>444.46</v>
      </c>
      <c r="F15" s="50" t="n">
        <v>444.46</v>
      </c>
      <c r="G15" s="50"/>
      <c r="H15" s="50"/>
      <c r="I15" s="50"/>
      <c r="J15" s="50"/>
      <c r="K15" s="50"/>
      <c r="L15" s="50"/>
      <c r="M15" s="50"/>
      <c r="N15" s="50" t="n">
        <v>310.46</v>
      </c>
      <c r="O15" s="135"/>
      <c r="P15" s="50" t="n">
        <v>134</v>
      </c>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133"/>
      <c r="DI15" s="133"/>
      <c r="DJ15" s="133"/>
    </row>
    <row r="16" s="132" customFormat="true" ht="19.5" hidden="false" customHeight="true" outlineLevel="0" collapsed="false">
      <c r="A16" s="134" t="n">
        <v>210</v>
      </c>
      <c r="B16" s="134" t="n">
        <v>11</v>
      </c>
      <c r="C16" s="134" t="s">
        <v>91</v>
      </c>
      <c r="D16" s="127" t="s">
        <v>267</v>
      </c>
      <c r="E16" s="50" t="n">
        <v>310.46</v>
      </c>
      <c r="F16" s="50" t="n">
        <v>310.46</v>
      </c>
      <c r="G16" s="50"/>
      <c r="H16" s="50"/>
      <c r="I16" s="50"/>
      <c r="J16" s="50"/>
      <c r="K16" s="50"/>
      <c r="L16" s="50"/>
      <c r="M16" s="50"/>
      <c r="N16" s="50" t="n">
        <v>310.46</v>
      </c>
      <c r="O16" s="135"/>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133"/>
      <c r="DI16" s="133"/>
      <c r="DJ16" s="133"/>
    </row>
    <row r="17" s="132" customFormat="true" ht="19.5" hidden="false" customHeight="true" outlineLevel="0" collapsed="false">
      <c r="A17" s="134" t="n">
        <v>210</v>
      </c>
      <c r="B17" s="134" t="n">
        <v>11</v>
      </c>
      <c r="C17" s="134" t="n">
        <v>99</v>
      </c>
      <c r="D17" s="127" t="s">
        <v>90</v>
      </c>
      <c r="E17" s="50" t="n">
        <v>134</v>
      </c>
      <c r="F17" s="50" t="n">
        <v>134</v>
      </c>
      <c r="G17" s="50"/>
      <c r="H17" s="50"/>
      <c r="I17" s="50"/>
      <c r="J17" s="50"/>
      <c r="K17" s="50"/>
      <c r="L17" s="50"/>
      <c r="M17" s="50"/>
      <c r="N17" s="50"/>
      <c r="O17" s="135"/>
      <c r="P17" s="50" t="n">
        <v>134</v>
      </c>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133"/>
      <c r="DI17" s="133"/>
      <c r="DJ17" s="133"/>
    </row>
    <row r="18" s="132" customFormat="true" ht="19.5" hidden="false" customHeight="true" outlineLevel="0" collapsed="false">
      <c r="A18" s="134"/>
      <c r="B18" s="134"/>
      <c r="C18" s="134"/>
      <c r="D18" s="127" t="s">
        <v>268</v>
      </c>
      <c r="E18" s="50" t="n">
        <v>834.84</v>
      </c>
      <c r="F18" s="50" t="n">
        <v>834.84</v>
      </c>
      <c r="G18" s="50"/>
      <c r="H18" s="50"/>
      <c r="I18" s="50"/>
      <c r="J18" s="50"/>
      <c r="K18" s="50"/>
      <c r="L18" s="50"/>
      <c r="M18" s="50"/>
      <c r="N18" s="50"/>
      <c r="O18" s="50"/>
      <c r="P18" s="50"/>
      <c r="Q18" s="50" t="n">
        <v>834.84</v>
      </c>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133"/>
      <c r="DI18" s="133"/>
      <c r="DJ18" s="133"/>
    </row>
    <row r="19" s="132" customFormat="true" ht="19.5" hidden="false" customHeight="true" outlineLevel="0" collapsed="false">
      <c r="A19" s="134"/>
      <c r="B19" s="134"/>
      <c r="C19" s="134"/>
      <c r="D19" s="127" t="s">
        <v>269</v>
      </c>
      <c r="E19" s="50" t="n">
        <v>834.84</v>
      </c>
      <c r="F19" s="50" t="n">
        <v>834.84</v>
      </c>
      <c r="G19" s="50"/>
      <c r="H19" s="50"/>
      <c r="I19" s="50"/>
      <c r="J19" s="50"/>
      <c r="K19" s="50"/>
      <c r="L19" s="50"/>
      <c r="M19" s="50"/>
      <c r="N19" s="50"/>
      <c r="O19" s="50"/>
      <c r="P19" s="50"/>
      <c r="Q19" s="50" t="n">
        <v>834.84</v>
      </c>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133"/>
      <c r="DI19" s="133"/>
      <c r="DJ19" s="133"/>
    </row>
    <row r="20" s="132" customFormat="true" ht="19.5" hidden="false" customHeight="true" outlineLevel="0" collapsed="false">
      <c r="A20" s="134" t="n">
        <v>221</v>
      </c>
      <c r="B20" s="134" t="s">
        <v>91</v>
      </c>
      <c r="C20" s="134" t="s">
        <v>78</v>
      </c>
      <c r="D20" s="127" t="s">
        <v>270</v>
      </c>
      <c r="E20" s="50" t="n">
        <v>834.84</v>
      </c>
      <c r="F20" s="50" t="n">
        <v>834.84</v>
      </c>
      <c r="G20" s="50"/>
      <c r="H20" s="50"/>
      <c r="I20" s="50"/>
      <c r="J20" s="50"/>
      <c r="K20" s="50"/>
      <c r="L20" s="50"/>
      <c r="M20" s="50"/>
      <c r="N20" s="50"/>
      <c r="O20" s="50"/>
      <c r="P20" s="50"/>
      <c r="Q20" s="50" t="n">
        <v>834.84</v>
      </c>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133"/>
      <c r="DI20" s="133"/>
      <c r="DJ20" s="133"/>
    </row>
    <row r="21" customFormat="false" ht="20.1" hidden="false" customHeight="true" outlineLevel="0" collapsed="false">
      <c r="A21" s="104"/>
      <c r="B21" s="104"/>
      <c r="C21" s="104"/>
      <c r="D21" s="58"/>
      <c r="E21" s="136"/>
      <c r="F21" s="136"/>
      <c r="G21" s="136"/>
      <c r="H21" s="136"/>
      <c r="I21" s="136"/>
      <c r="J21" s="136"/>
      <c r="K21" s="136"/>
      <c r="L21" s="136"/>
      <c r="M21" s="136"/>
      <c r="N21" s="136"/>
      <c r="O21" s="136"/>
      <c r="P21" s="136"/>
      <c r="Q21" s="136"/>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8"/>
      <c r="DI21" s="138"/>
      <c r="DJ21" s="138"/>
    </row>
  </sheetData>
  <mergeCells count="125">
    <mergeCell ref="A2:DJ2"/>
    <mergeCell ref="A4:D4"/>
    <mergeCell ref="E4:E6"/>
    <mergeCell ref="F4:S4"/>
    <mergeCell ref="T4:AT4"/>
    <mergeCell ref="AU4:BF4"/>
    <mergeCell ref="BG4:BK4"/>
    <mergeCell ref="BL4:BX4"/>
    <mergeCell ref="BY4:CP4"/>
    <mergeCell ref="CQ4:CS4"/>
    <mergeCell ref="CT4:CY4"/>
    <mergeCell ref="CZ4:DB4"/>
    <mergeCell ref="DC4:DG4"/>
    <mergeCell ref="DH4:DJ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false" rightToLeft="false" tabSelected="false" showOutlineSymbols="true" defaultGridColor="true" view="normal" topLeftCell="A25" colorId="64" zoomScale="130" zoomScaleNormal="130"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false" hidden="false" outlineLevel="0" max="257" min="7" style="2" width="9.32"/>
  </cols>
  <sheetData>
    <row r="1" customFormat="false" ht="20.1" hidden="false" customHeight="true" outlineLevel="0" collapsed="false">
      <c r="A1" s="14"/>
      <c r="B1" s="14"/>
      <c r="C1" s="139"/>
      <c r="D1" s="14"/>
      <c r="E1" s="14"/>
      <c r="F1" s="10" t="s">
        <v>271</v>
      </c>
    </row>
    <row r="2" customFormat="false" ht="25.5" hidden="false" customHeight="true" outlineLevel="0" collapsed="false">
      <c r="A2" s="11" t="s">
        <v>272</v>
      </c>
      <c r="B2" s="11"/>
      <c r="C2" s="11"/>
      <c r="D2" s="11"/>
      <c r="E2" s="11"/>
      <c r="F2" s="11"/>
    </row>
    <row r="3" customFormat="false" ht="20.1" hidden="false" customHeight="true" outlineLevel="0" collapsed="false">
      <c r="A3" s="34" t="s">
        <v>58</v>
      </c>
      <c r="B3" s="35"/>
      <c r="C3" s="36" t="s">
        <v>59</v>
      </c>
      <c r="D3" s="30"/>
      <c r="E3" s="30"/>
      <c r="F3" s="10" t="s">
        <v>7</v>
      </c>
    </row>
    <row r="4" customFormat="false" ht="20.1" hidden="false" customHeight="true" outlineLevel="0" collapsed="false">
      <c r="A4" s="38" t="s">
        <v>273</v>
      </c>
      <c r="B4" s="38"/>
      <c r="C4" s="38"/>
      <c r="D4" s="140" t="s">
        <v>97</v>
      </c>
      <c r="E4" s="140"/>
      <c r="F4" s="140"/>
    </row>
    <row r="5" customFormat="false" ht="20.1" hidden="false" customHeight="true" outlineLevel="0" collapsed="false">
      <c r="A5" s="38" t="s">
        <v>69</v>
      </c>
      <c r="B5" s="38"/>
      <c r="C5" s="141" t="s">
        <v>175</v>
      </c>
      <c r="D5" s="41" t="s">
        <v>61</v>
      </c>
      <c r="E5" s="142" t="s">
        <v>274</v>
      </c>
      <c r="F5" s="99" t="s">
        <v>275</v>
      </c>
    </row>
    <row r="6" customFormat="false" ht="33.75" hidden="false" customHeight="true" outlineLevel="0" collapsed="false">
      <c r="A6" s="143" t="s">
        <v>72</v>
      </c>
      <c r="B6" s="120" t="s">
        <v>73</v>
      </c>
      <c r="C6" s="141"/>
      <c r="D6" s="141"/>
      <c r="E6" s="142"/>
      <c r="F6" s="99"/>
    </row>
    <row r="7" customFormat="false" ht="15" hidden="false" customHeight="true" outlineLevel="0" collapsed="false">
      <c r="A7" s="144"/>
      <c r="B7" s="144"/>
      <c r="C7" s="105" t="s">
        <v>75</v>
      </c>
      <c r="D7" s="145" t="n">
        <v>10505.5</v>
      </c>
      <c r="E7" s="145" t="n">
        <v>8829.46</v>
      </c>
      <c r="F7" s="145" t="n">
        <v>1676.03</v>
      </c>
      <c r="G7" s="146"/>
    </row>
    <row r="8" customFormat="false" ht="15" hidden="false" customHeight="true" outlineLevel="0" collapsed="false">
      <c r="A8" s="147"/>
      <c r="B8" s="147"/>
      <c r="C8" s="148" t="s">
        <v>76</v>
      </c>
      <c r="D8" s="145" t="n">
        <v>10505.5</v>
      </c>
      <c r="E8" s="145" t="n">
        <v>8829.46</v>
      </c>
      <c r="F8" s="145" t="n">
        <v>1676.03</v>
      </c>
    </row>
    <row r="9" customFormat="false" ht="15" hidden="false" customHeight="true" outlineLevel="0" collapsed="false">
      <c r="A9" s="147"/>
      <c r="B9" s="147"/>
      <c r="C9" s="148" t="s">
        <v>153</v>
      </c>
      <c r="D9" s="145" t="n">
        <v>8815.45</v>
      </c>
      <c r="E9" s="145" t="n">
        <v>8815.45</v>
      </c>
      <c r="F9" s="145"/>
    </row>
    <row r="10" customFormat="false" ht="15" hidden="false" customHeight="true" outlineLevel="0" collapsed="false">
      <c r="A10" s="149" t="s">
        <v>276</v>
      </c>
      <c r="B10" s="149" t="s">
        <v>78</v>
      </c>
      <c r="C10" s="148" t="s">
        <v>277</v>
      </c>
      <c r="D10" s="145" t="n">
        <v>1944.1</v>
      </c>
      <c r="E10" s="145" t="n">
        <v>1944.1</v>
      </c>
      <c r="F10" s="145"/>
    </row>
    <row r="11" customFormat="false" ht="15" hidden="false" customHeight="true" outlineLevel="0" collapsed="false">
      <c r="A11" s="149" t="s">
        <v>276</v>
      </c>
      <c r="B11" s="149" t="s">
        <v>91</v>
      </c>
      <c r="C11" s="148" t="s">
        <v>278</v>
      </c>
      <c r="D11" s="145" t="n">
        <v>850.44</v>
      </c>
      <c r="E11" s="145" t="n">
        <v>850.44</v>
      </c>
      <c r="F11" s="145"/>
    </row>
    <row r="12" customFormat="false" ht="15" hidden="false" customHeight="true" outlineLevel="0" collapsed="false">
      <c r="A12" s="149" t="s">
        <v>276</v>
      </c>
      <c r="B12" s="149" t="s">
        <v>91</v>
      </c>
      <c r="C12" s="148" t="s">
        <v>279</v>
      </c>
      <c r="D12" s="145" t="n">
        <v>388.65</v>
      </c>
      <c r="E12" s="145" t="n">
        <v>388.65</v>
      </c>
      <c r="F12" s="145"/>
    </row>
    <row r="13" customFormat="false" ht="15" hidden="false" customHeight="true" outlineLevel="0" collapsed="false">
      <c r="A13" s="149" t="s">
        <v>276</v>
      </c>
      <c r="B13" s="149" t="s">
        <v>91</v>
      </c>
      <c r="C13" s="105" t="s">
        <v>280</v>
      </c>
      <c r="D13" s="61" t="n">
        <v>461.79</v>
      </c>
      <c r="E13" s="61" t="n">
        <v>461.79</v>
      </c>
      <c r="F13" s="61"/>
    </row>
    <row r="14" customFormat="false" ht="15" hidden="false" customHeight="true" outlineLevel="0" collapsed="false">
      <c r="A14" s="149" t="s">
        <v>276</v>
      </c>
      <c r="B14" s="149" t="s">
        <v>281</v>
      </c>
      <c r="C14" s="105" t="s">
        <v>282</v>
      </c>
      <c r="D14" s="61" t="n">
        <v>1757.06</v>
      </c>
      <c r="E14" s="61" t="n">
        <v>1757.06</v>
      </c>
      <c r="F14" s="61"/>
    </row>
    <row r="15" customFormat="false" ht="15" hidden="false" customHeight="true" outlineLevel="0" collapsed="false">
      <c r="A15" s="149" t="s">
        <v>276</v>
      </c>
      <c r="B15" s="149" t="s">
        <v>283</v>
      </c>
      <c r="C15" s="105" t="s">
        <v>284</v>
      </c>
      <c r="D15" s="61" t="n">
        <v>765.31</v>
      </c>
      <c r="E15" s="61" t="n">
        <v>765.31</v>
      </c>
      <c r="F15" s="61"/>
    </row>
    <row r="16" customFormat="false" ht="15" hidden="false" customHeight="true" outlineLevel="0" collapsed="false">
      <c r="A16" s="149" t="s">
        <v>276</v>
      </c>
      <c r="B16" s="149" t="s">
        <v>285</v>
      </c>
      <c r="C16" s="105" t="s">
        <v>286</v>
      </c>
      <c r="D16" s="61" t="n">
        <v>306.12</v>
      </c>
      <c r="E16" s="61" t="n">
        <v>306.12</v>
      </c>
      <c r="F16" s="61"/>
    </row>
    <row r="17" customFormat="false" ht="15" hidden="false" customHeight="true" outlineLevel="0" collapsed="false">
      <c r="A17" s="149" t="s">
        <v>276</v>
      </c>
      <c r="B17" s="149" t="s">
        <v>287</v>
      </c>
      <c r="C17" s="105" t="s">
        <v>288</v>
      </c>
      <c r="D17" s="61" t="n">
        <v>310.46</v>
      </c>
      <c r="E17" s="61" t="n">
        <v>310.46</v>
      </c>
      <c r="F17" s="61"/>
    </row>
    <row r="18" customFormat="false" ht="15" hidden="false" customHeight="true" outlineLevel="0" collapsed="false">
      <c r="A18" s="149" t="s">
        <v>276</v>
      </c>
      <c r="B18" s="149" t="s">
        <v>289</v>
      </c>
      <c r="C18" s="105" t="s">
        <v>290</v>
      </c>
      <c r="D18" s="61" t="n">
        <v>277.05</v>
      </c>
      <c r="E18" s="61" t="n">
        <v>277.05</v>
      </c>
      <c r="F18" s="61"/>
    </row>
    <row r="19" customFormat="false" ht="15" hidden="false" customHeight="true" outlineLevel="0" collapsed="false">
      <c r="A19" s="149" t="s">
        <v>276</v>
      </c>
      <c r="B19" s="149" t="s">
        <v>289</v>
      </c>
      <c r="C19" s="105" t="s">
        <v>291</v>
      </c>
      <c r="D19" s="61" t="n">
        <v>104.71</v>
      </c>
      <c r="E19" s="61" t="n">
        <v>104.71</v>
      </c>
      <c r="F19" s="61"/>
    </row>
    <row r="20" customFormat="false" ht="15" hidden="false" customHeight="true" outlineLevel="0" collapsed="false">
      <c r="A20" s="149" t="s">
        <v>276</v>
      </c>
      <c r="B20" s="149" t="s">
        <v>289</v>
      </c>
      <c r="C20" s="105" t="s">
        <v>292</v>
      </c>
      <c r="D20" s="61" t="n">
        <v>21.74</v>
      </c>
      <c r="E20" s="61" t="n">
        <v>21.74</v>
      </c>
      <c r="F20" s="61"/>
    </row>
    <row r="21" customFormat="false" ht="15" hidden="false" customHeight="true" outlineLevel="0" collapsed="false">
      <c r="A21" s="149" t="s">
        <v>276</v>
      </c>
      <c r="B21" s="149" t="s">
        <v>289</v>
      </c>
      <c r="C21" s="105" t="s">
        <v>293</v>
      </c>
      <c r="D21" s="61" t="n">
        <v>64.89</v>
      </c>
      <c r="E21" s="61" t="n">
        <v>64.89</v>
      </c>
      <c r="F21" s="61"/>
    </row>
    <row r="22" customFormat="false" ht="15" hidden="false" customHeight="true" outlineLevel="0" collapsed="false">
      <c r="A22" s="149" t="s">
        <v>276</v>
      </c>
      <c r="B22" s="149" t="s">
        <v>289</v>
      </c>
      <c r="C22" s="105" t="s">
        <v>294</v>
      </c>
      <c r="D22" s="61" t="n">
        <v>85.71</v>
      </c>
      <c r="E22" s="61" t="n">
        <v>85.71</v>
      </c>
      <c r="F22" s="61"/>
    </row>
    <row r="23" customFormat="false" ht="15" hidden="false" customHeight="true" outlineLevel="0" collapsed="false">
      <c r="A23" s="149" t="s">
        <v>276</v>
      </c>
      <c r="B23" s="149" t="s">
        <v>295</v>
      </c>
      <c r="C23" s="105" t="s">
        <v>270</v>
      </c>
      <c r="D23" s="61" t="n">
        <v>834.84</v>
      </c>
      <c r="E23" s="61" t="n">
        <v>834.84</v>
      </c>
      <c r="F23" s="61"/>
    </row>
    <row r="24" customFormat="false" ht="15" hidden="false" customHeight="true" outlineLevel="0" collapsed="false">
      <c r="A24" s="149" t="s">
        <v>276</v>
      </c>
      <c r="B24" s="149" t="s">
        <v>89</v>
      </c>
      <c r="C24" s="105" t="s">
        <v>296</v>
      </c>
      <c r="D24" s="61" t="n">
        <v>1770.07</v>
      </c>
      <c r="E24" s="61" t="n">
        <v>1770.07</v>
      </c>
      <c r="F24" s="61"/>
    </row>
    <row r="25" customFormat="false" ht="15" hidden="false" customHeight="true" outlineLevel="0" collapsed="false">
      <c r="A25" s="149" t="s">
        <v>276</v>
      </c>
      <c r="B25" s="149" t="s">
        <v>89</v>
      </c>
      <c r="C25" s="105" t="s">
        <v>297</v>
      </c>
      <c r="D25" s="61" t="n">
        <v>1770.07</v>
      </c>
      <c r="E25" s="61" t="n">
        <v>1770.07</v>
      </c>
      <c r="F25" s="61"/>
    </row>
    <row r="26" customFormat="false" ht="15" hidden="false" customHeight="true" outlineLevel="0" collapsed="false">
      <c r="A26" s="147"/>
      <c r="B26" s="147"/>
      <c r="C26" s="105" t="s">
        <v>154</v>
      </c>
      <c r="D26" s="61" t="n">
        <v>1676.03</v>
      </c>
      <c r="E26" s="61"/>
      <c r="F26" s="61" t="n">
        <v>1676.03</v>
      </c>
    </row>
    <row r="27" customFormat="false" ht="15" hidden="false" customHeight="true" outlineLevel="0" collapsed="false">
      <c r="A27" s="149" t="s">
        <v>298</v>
      </c>
      <c r="B27" s="149" t="s">
        <v>78</v>
      </c>
      <c r="C27" s="105" t="s">
        <v>299</v>
      </c>
      <c r="D27" s="61" t="n">
        <v>50.65</v>
      </c>
      <c r="E27" s="61"/>
      <c r="F27" s="61" t="n">
        <v>50.65</v>
      </c>
    </row>
    <row r="28" customFormat="false" ht="15" hidden="false" customHeight="true" outlineLevel="0" collapsed="false">
      <c r="A28" s="149" t="s">
        <v>298</v>
      </c>
      <c r="B28" s="149" t="s">
        <v>83</v>
      </c>
      <c r="C28" s="105" t="s">
        <v>300</v>
      </c>
      <c r="D28" s="61" t="n">
        <v>15.2</v>
      </c>
      <c r="E28" s="61"/>
      <c r="F28" s="61" t="n">
        <v>15.2</v>
      </c>
    </row>
    <row r="29" customFormat="false" ht="15" hidden="false" customHeight="true" outlineLevel="0" collapsed="false">
      <c r="A29" s="149" t="s">
        <v>298</v>
      </c>
      <c r="B29" s="149" t="s">
        <v>281</v>
      </c>
      <c r="C29" s="105" t="s">
        <v>301</v>
      </c>
      <c r="D29" s="61" t="n">
        <v>115.58</v>
      </c>
      <c r="E29" s="61"/>
      <c r="F29" s="61" t="n">
        <v>115.58</v>
      </c>
    </row>
    <row r="30" customFormat="false" ht="15" hidden="false" customHeight="true" outlineLevel="0" collapsed="false">
      <c r="A30" s="149" t="s">
        <v>298</v>
      </c>
      <c r="B30" s="149" t="s">
        <v>283</v>
      </c>
      <c r="C30" s="105" t="s">
        <v>302</v>
      </c>
      <c r="D30" s="61" t="n">
        <v>20.26</v>
      </c>
      <c r="E30" s="61"/>
      <c r="F30" s="61" t="n">
        <v>20.26</v>
      </c>
    </row>
    <row r="31" customFormat="false" ht="15" hidden="false" customHeight="true" outlineLevel="0" collapsed="false">
      <c r="A31" s="149" t="s">
        <v>298</v>
      </c>
      <c r="B31" s="149" t="s">
        <v>88</v>
      </c>
      <c r="C31" s="105" t="s">
        <v>303</v>
      </c>
      <c r="D31" s="61" t="n">
        <v>278.59</v>
      </c>
      <c r="E31" s="61"/>
      <c r="F31" s="61" t="n">
        <v>278.59</v>
      </c>
    </row>
    <row r="32" customFormat="false" ht="15" hidden="false" customHeight="true" outlineLevel="0" collapsed="false">
      <c r="A32" s="149" t="s">
        <v>298</v>
      </c>
      <c r="B32" s="149" t="s">
        <v>295</v>
      </c>
      <c r="C32" s="105" t="s">
        <v>304</v>
      </c>
      <c r="D32" s="61" t="n">
        <v>103.84</v>
      </c>
      <c r="E32" s="61"/>
      <c r="F32" s="61" t="n">
        <v>103.84</v>
      </c>
    </row>
    <row r="33" customFormat="false" ht="15" hidden="false" customHeight="true" outlineLevel="0" collapsed="false">
      <c r="A33" s="149" t="s">
        <v>298</v>
      </c>
      <c r="B33" s="149" t="s">
        <v>305</v>
      </c>
      <c r="C33" s="105" t="s">
        <v>306</v>
      </c>
      <c r="D33" s="61" t="n">
        <v>58.7</v>
      </c>
      <c r="E33" s="61"/>
      <c r="F33" s="61" t="n">
        <v>58.7</v>
      </c>
    </row>
    <row r="34" customFormat="false" ht="15" hidden="false" customHeight="true" outlineLevel="0" collapsed="false">
      <c r="A34" s="149" t="s">
        <v>298</v>
      </c>
      <c r="B34" s="149" t="s">
        <v>307</v>
      </c>
      <c r="C34" s="105" t="s">
        <v>308</v>
      </c>
      <c r="D34" s="61" t="n">
        <v>229.16</v>
      </c>
      <c r="E34" s="61"/>
      <c r="F34" s="61" t="n">
        <v>229.16</v>
      </c>
    </row>
    <row r="35" customFormat="false" ht="15" hidden="false" customHeight="true" outlineLevel="0" collapsed="false">
      <c r="A35" s="149" t="s">
        <v>298</v>
      </c>
      <c r="B35" s="149" t="s">
        <v>309</v>
      </c>
      <c r="C35" s="150" t="s">
        <v>310</v>
      </c>
      <c r="D35" s="150" t="n">
        <v>109.14</v>
      </c>
      <c r="E35" s="150"/>
      <c r="F35" s="150" t="n">
        <v>109.14</v>
      </c>
    </row>
    <row r="36" customFormat="false" ht="15" hidden="false" customHeight="true" outlineLevel="0" collapsed="false">
      <c r="A36" s="149" t="s">
        <v>298</v>
      </c>
      <c r="B36" s="149" t="s">
        <v>309</v>
      </c>
      <c r="C36" s="150" t="s">
        <v>311</v>
      </c>
      <c r="D36" s="150" t="n">
        <v>48.6</v>
      </c>
      <c r="E36" s="150"/>
      <c r="F36" s="150" t="n">
        <v>48.6</v>
      </c>
    </row>
    <row r="37" customFormat="false" ht="15" hidden="false" customHeight="true" outlineLevel="0" collapsed="false">
      <c r="A37" s="149" t="s">
        <v>298</v>
      </c>
      <c r="B37" s="149" t="s">
        <v>309</v>
      </c>
      <c r="C37" s="150" t="s">
        <v>312</v>
      </c>
      <c r="D37" s="150" t="n">
        <v>60.54</v>
      </c>
      <c r="E37" s="150"/>
      <c r="F37" s="150" t="n">
        <v>60.54</v>
      </c>
    </row>
    <row r="38" customFormat="false" ht="15" hidden="false" customHeight="true" outlineLevel="0" collapsed="false">
      <c r="A38" s="149" t="s">
        <v>298</v>
      </c>
      <c r="B38" s="149" t="s">
        <v>313</v>
      </c>
      <c r="C38" s="150" t="s">
        <v>314</v>
      </c>
      <c r="D38" s="150" t="n">
        <v>568.8</v>
      </c>
      <c r="E38" s="150"/>
      <c r="F38" s="150" t="n">
        <v>568.8</v>
      </c>
    </row>
    <row r="39" customFormat="false" ht="15" hidden="false" customHeight="true" outlineLevel="0" collapsed="false">
      <c r="A39" s="149" t="s">
        <v>298</v>
      </c>
      <c r="B39" s="149" t="s">
        <v>89</v>
      </c>
      <c r="C39" s="150" t="s">
        <v>315</v>
      </c>
      <c r="D39" s="150" t="n">
        <v>326.11</v>
      </c>
      <c r="E39" s="150"/>
      <c r="F39" s="150" t="n">
        <v>326.11</v>
      </c>
    </row>
    <row r="40" customFormat="false" ht="15" hidden="false" customHeight="true" outlineLevel="0" collapsed="false">
      <c r="A40" s="149" t="s">
        <v>298</v>
      </c>
      <c r="B40" s="149" t="s">
        <v>89</v>
      </c>
      <c r="C40" s="150" t="s">
        <v>316</v>
      </c>
      <c r="D40" s="150" t="n">
        <v>79.61</v>
      </c>
      <c r="E40" s="150"/>
      <c r="F40" s="150" t="n">
        <v>79.61</v>
      </c>
    </row>
    <row r="41" customFormat="false" ht="15" hidden="false" customHeight="true" outlineLevel="0" collapsed="false">
      <c r="A41" s="149" t="s">
        <v>298</v>
      </c>
      <c r="B41" s="149" t="s">
        <v>89</v>
      </c>
      <c r="C41" s="150" t="s">
        <v>317</v>
      </c>
      <c r="D41" s="150" t="n">
        <v>246.5</v>
      </c>
      <c r="E41" s="150"/>
      <c r="F41" s="150" t="n">
        <v>246.5</v>
      </c>
    </row>
    <row r="42" customFormat="false" ht="15" hidden="false" customHeight="true" outlineLevel="0" collapsed="false">
      <c r="A42" s="147"/>
      <c r="B42" s="147"/>
      <c r="C42" s="150" t="s">
        <v>318</v>
      </c>
      <c r="D42" s="150" t="n">
        <v>14.01</v>
      </c>
      <c r="E42" s="150" t="n">
        <v>14.01</v>
      </c>
      <c r="F42" s="150"/>
    </row>
    <row r="43" customFormat="false" ht="15" hidden="false" customHeight="true" outlineLevel="0" collapsed="false">
      <c r="A43" s="149" t="s">
        <v>319</v>
      </c>
      <c r="B43" s="149" t="s">
        <v>91</v>
      </c>
      <c r="C43" s="150" t="s">
        <v>320</v>
      </c>
      <c r="D43" s="150" t="n">
        <v>2.85</v>
      </c>
      <c r="E43" s="150" t="n">
        <v>2.85</v>
      </c>
      <c r="F43" s="150"/>
    </row>
    <row r="44" customFormat="false" ht="15" hidden="false" customHeight="true" outlineLevel="0" collapsed="false">
      <c r="A44" s="149" t="s">
        <v>319</v>
      </c>
      <c r="B44" s="149" t="s">
        <v>91</v>
      </c>
      <c r="C44" s="150" t="s">
        <v>321</v>
      </c>
      <c r="D44" s="150" t="n">
        <v>2.85</v>
      </c>
      <c r="E44" s="150" t="n">
        <v>2.85</v>
      </c>
      <c r="F44" s="150"/>
    </row>
    <row r="45" customFormat="false" ht="15" hidden="false" customHeight="true" outlineLevel="0" collapsed="false">
      <c r="A45" s="149" t="s">
        <v>319</v>
      </c>
      <c r="B45" s="149" t="s">
        <v>83</v>
      </c>
      <c r="C45" s="150" t="s">
        <v>322</v>
      </c>
      <c r="D45" s="150" t="n">
        <v>11.16</v>
      </c>
      <c r="E45" s="150" t="n">
        <v>11.16</v>
      </c>
      <c r="F45" s="150"/>
    </row>
    <row r="46" customFormat="false" ht="15" hidden="false" customHeight="true" outlineLevel="0" collapsed="false">
      <c r="A46" s="149" t="s">
        <v>319</v>
      </c>
      <c r="B46" s="149" t="s">
        <v>83</v>
      </c>
      <c r="C46" s="150" t="s">
        <v>323</v>
      </c>
      <c r="D46" s="150" t="n">
        <v>11.16</v>
      </c>
      <c r="E46" s="150" t="n">
        <v>11.16</v>
      </c>
      <c r="F46" s="150"/>
    </row>
    <row r="47" customFormat="false" ht="15" hidden="false" customHeight="true" outlineLevel="0" collapsed="false">
      <c r="A47" s="150"/>
      <c r="B47" s="150"/>
      <c r="C47" s="150"/>
      <c r="D47" s="150"/>
      <c r="E47" s="150"/>
      <c r="F47" s="150"/>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false" rightToLeft="false" tabSelected="false" showOutlineSymbols="true" defaultGridColor="true" view="normal" topLeftCell="A1" colorId="64" zoomScale="145" zoomScaleNormal="145"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2" width="9.32"/>
  </cols>
  <sheetData>
    <row r="1" customFormat="false" ht="20.1" hidden="false" customHeight="true" outlineLevel="0" collapsed="false">
      <c r="A1" s="30"/>
      <c r="B1" s="31"/>
      <c r="C1" s="31"/>
      <c r="D1" s="31"/>
      <c r="E1" s="31"/>
      <c r="F1" s="33" t="s">
        <v>324</v>
      </c>
    </row>
    <row r="2" customFormat="false" ht="20.1" hidden="false" customHeight="true" outlineLevel="0" collapsed="false">
      <c r="A2" s="11" t="s">
        <v>325</v>
      </c>
      <c r="B2" s="11"/>
      <c r="C2" s="11"/>
      <c r="D2" s="11"/>
      <c r="E2" s="11"/>
      <c r="F2" s="11"/>
    </row>
    <row r="3" customFormat="false" ht="20.1" hidden="false" customHeight="true" outlineLevel="0" collapsed="false">
      <c r="A3" s="34" t="s">
        <v>58</v>
      </c>
      <c r="B3" s="35"/>
      <c r="C3" s="35"/>
      <c r="D3" s="151" t="s">
        <v>59</v>
      </c>
      <c r="E3" s="151"/>
      <c r="F3" s="10" t="s">
        <v>7</v>
      </c>
    </row>
    <row r="4" customFormat="false" ht="20.1" hidden="false" customHeight="true" outlineLevel="0" collapsed="false">
      <c r="A4" s="38" t="s">
        <v>69</v>
      </c>
      <c r="B4" s="38"/>
      <c r="C4" s="38"/>
      <c r="D4" s="152" t="s">
        <v>70</v>
      </c>
      <c r="E4" s="153" t="s">
        <v>326</v>
      </c>
      <c r="F4" s="38" t="s">
        <v>327</v>
      </c>
    </row>
    <row r="5" customFormat="false" ht="20.1" hidden="false" customHeight="true" outlineLevel="0" collapsed="false">
      <c r="A5" s="154" t="s">
        <v>72</v>
      </c>
      <c r="B5" s="143" t="s">
        <v>73</v>
      </c>
      <c r="C5" s="120" t="s">
        <v>74</v>
      </c>
      <c r="D5" s="152"/>
      <c r="E5" s="153"/>
      <c r="F5" s="38"/>
    </row>
    <row r="6" customFormat="false" ht="20.1" hidden="false" customHeight="true" outlineLevel="0" collapsed="false">
      <c r="A6" s="148"/>
      <c r="B6" s="148"/>
      <c r="C6" s="148"/>
      <c r="D6" s="155"/>
      <c r="E6" s="156" t="s">
        <v>75</v>
      </c>
      <c r="F6" s="157" t="n">
        <v>6726.3</v>
      </c>
    </row>
    <row r="7" customFormat="false" ht="20.1" hidden="false" customHeight="true" outlineLevel="0" collapsed="false">
      <c r="A7" s="148"/>
      <c r="B7" s="148"/>
      <c r="C7" s="148"/>
      <c r="D7" s="155"/>
      <c r="E7" s="158" t="s">
        <v>328</v>
      </c>
      <c r="F7" s="157" t="n">
        <v>6726.3</v>
      </c>
    </row>
    <row r="8" customFormat="false" ht="20.1" hidden="false" customHeight="true" outlineLevel="0" collapsed="false">
      <c r="A8" s="159" t="s">
        <v>77</v>
      </c>
      <c r="B8" s="159" t="s">
        <v>78</v>
      </c>
      <c r="C8" s="159" t="s">
        <v>79</v>
      </c>
      <c r="D8" s="155" t="s">
        <v>80</v>
      </c>
      <c r="E8" s="158" t="s">
        <v>329</v>
      </c>
      <c r="F8" s="157" t="n">
        <v>467</v>
      </c>
    </row>
    <row r="9" customFormat="false" ht="20.1" hidden="false" customHeight="true" outlineLevel="0" collapsed="false">
      <c r="A9" s="159" t="s">
        <v>77</v>
      </c>
      <c r="B9" s="159" t="s">
        <v>78</v>
      </c>
      <c r="C9" s="159" t="s">
        <v>79</v>
      </c>
      <c r="D9" s="155" t="s">
        <v>80</v>
      </c>
      <c r="E9" s="158" t="s">
        <v>330</v>
      </c>
      <c r="F9" s="157" t="n">
        <v>60</v>
      </c>
    </row>
    <row r="10" customFormat="false" ht="20.1" hidden="false" customHeight="true" outlineLevel="0" collapsed="false">
      <c r="A10" s="159" t="s">
        <v>77</v>
      </c>
      <c r="B10" s="159" t="s">
        <v>78</v>
      </c>
      <c r="C10" s="159" t="s">
        <v>79</v>
      </c>
      <c r="D10" s="155" t="s">
        <v>80</v>
      </c>
      <c r="E10" s="158" t="s">
        <v>331</v>
      </c>
      <c r="F10" s="157" t="n">
        <v>20</v>
      </c>
    </row>
    <row r="11" customFormat="false" ht="20.1" hidden="false" customHeight="true" outlineLevel="0" collapsed="false">
      <c r="A11" s="159" t="s">
        <v>77</v>
      </c>
      <c r="B11" s="159" t="s">
        <v>78</v>
      </c>
      <c r="C11" s="159" t="s">
        <v>79</v>
      </c>
      <c r="D11" s="155" t="s">
        <v>80</v>
      </c>
      <c r="E11" s="158" t="s">
        <v>332</v>
      </c>
      <c r="F11" s="157" t="n">
        <v>10</v>
      </c>
    </row>
    <row r="12" customFormat="false" ht="20.1" hidden="false" customHeight="true" outlineLevel="0" collapsed="false">
      <c r="A12" s="159" t="s">
        <v>77</v>
      </c>
      <c r="B12" s="159" t="s">
        <v>78</v>
      </c>
      <c r="C12" s="159" t="s">
        <v>79</v>
      </c>
      <c r="D12" s="155" t="s">
        <v>80</v>
      </c>
      <c r="E12" s="158" t="s">
        <v>333</v>
      </c>
      <c r="F12" s="157" t="n">
        <v>50</v>
      </c>
    </row>
    <row r="13" customFormat="false" ht="20.1" hidden="false" customHeight="true" outlineLevel="0" collapsed="false">
      <c r="A13" s="159" t="s">
        <v>77</v>
      </c>
      <c r="B13" s="159" t="s">
        <v>78</v>
      </c>
      <c r="C13" s="159" t="s">
        <v>79</v>
      </c>
      <c r="D13" s="155" t="s">
        <v>80</v>
      </c>
      <c r="E13" s="158" t="s">
        <v>334</v>
      </c>
      <c r="F13" s="157" t="n">
        <v>200</v>
      </c>
    </row>
    <row r="14" customFormat="false" ht="20.1" hidden="false" customHeight="true" outlineLevel="0" collapsed="false">
      <c r="A14" s="159" t="s">
        <v>77</v>
      </c>
      <c r="B14" s="159" t="s">
        <v>78</v>
      </c>
      <c r="C14" s="159" t="s">
        <v>79</v>
      </c>
      <c r="D14" s="155" t="s">
        <v>80</v>
      </c>
      <c r="E14" s="158" t="s">
        <v>335</v>
      </c>
      <c r="F14" s="157" t="n">
        <v>16</v>
      </c>
    </row>
    <row r="15" customFormat="false" ht="20.1" hidden="false" customHeight="true" outlineLevel="0" collapsed="false">
      <c r="A15" s="159" t="s">
        <v>77</v>
      </c>
      <c r="B15" s="159" t="s">
        <v>78</v>
      </c>
      <c r="C15" s="159" t="s">
        <v>79</v>
      </c>
      <c r="D15" s="155" t="s">
        <v>80</v>
      </c>
      <c r="E15" s="158" t="s">
        <v>336</v>
      </c>
      <c r="F15" s="157" t="n">
        <v>600</v>
      </c>
    </row>
    <row r="16" customFormat="false" ht="20.1" hidden="false" customHeight="true" outlineLevel="0" collapsed="false">
      <c r="A16" s="159" t="s">
        <v>77</v>
      </c>
      <c r="B16" s="159" t="s">
        <v>78</v>
      </c>
      <c r="C16" s="159" t="s">
        <v>79</v>
      </c>
      <c r="D16" s="155" t="s">
        <v>80</v>
      </c>
      <c r="E16" s="158" t="s">
        <v>337</v>
      </c>
      <c r="F16" s="157" t="n">
        <v>1434</v>
      </c>
    </row>
    <row r="17" customFormat="false" ht="20.1" hidden="false" customHeight="true" outlineLevel="0" collapsed="false">
      <c r="A17" s="159" t="s">
        <v>77</v>
      </c>
      <c r="B17" s="159" t="s">
        <v>78</v>
      </c>
      <c r="C17" s="159" t="s">
        <v>79</v>
      </c>
      <c r="D17" s="155" t="s">
        <v>80</v>
      </c>
      <c r="E17" s="158" t="s">
        <v>338</v>
      </c>
      <c r="F17" s="157" t="n">
        <v>70</v>
      </c>
    </row>
    <row r="18" customFormat="false" ht="20.1" hidden="false" customHeight="true" outlineLevel="0" collapsed="false">
      <c r="A18" s="159" t="s">
        <v>77</v>
      </c>
      <c r="B18" s="159" t="s">
        <v>78</v>
      </c>
      <c r="C18" s="159" t="s">
        <v>79</v>
      </c>
      <c r="D18" s="155" t="s">
        <v>80</v>
      </c>
      <c r="E18" s="158" t="s">
        <v>339</v>
      </c>
      <c r="F18" s="157" t="n">
        <v>310</v>
      </c>
    </row>
    <row r="19" customFormat="false" ht="20.1" hidden="false" customHeight="true" outlineLevel="0" collapsed="false">
      <c r="A19" s="159" t="s">
        <v>77</v>
      </c>
      <c r="B19" s="159" t="s">
        <v>78</v>
      </c>
      <c r="C19" s="159" t="s">
        <v>79</v>
      </c>
      <c r="D19" s="155" t="s">
        <v>80</v>
      </c>
      <c r="E19" s="158" t="s">
        <v>340</v>
      </c>
      <c r="F19" s="157" t="n">
        <v>134</v>
      </c>
    </row>
    <row r="20" customFormat="false" ht="20.1" hidden="false" customHeight="true" outlineLevel="0" collapsed="false">
      <c r="A20" s="159" t="s">
        <v>77</v>
      </c>
      <c r="B20" s="159" t="s">
        <v>78</v>
      </c>
      <c r="C20" s="159" t="s">
        <v>79</v>
      </c>
      <c r="D20" s="155" t="s">
        <v>80</v>
      </c>
      <c r="E20" s="158" t="s">
        <v>341</v>
      </c>
      <c r="F20" s="157" t="n">
        <v>162</v>
      </c>
    </row>
    <row r="21" customFormat="false" ht="20.1" hidden="false" customHeight="true" outlineLevel="0" collapsed="false">
      <c r="A21" s="159" t="s">
        <v>77</v>
      </c>
      <c r="B21" s="159" t="s">
        <v>78</v>
      </c>
      <c r="C21" s="159" t="s">
        <v>79</v>
      </c>
      <c r="D21" s="155" t="s">
        <v>80</v>
      </c>
      <c r="E21" s="158" t="s">
        <v>342</v>
      </c>
      <c r="F21" s="157" t="n">
        <v>30</v>
      </c>
    </row>
    <row r="22" customFormat="false" ht="20.1" hidden="false" customHeight="true" outlineLevel="0" collapsed="false">
      <c r="A22" s="159" t="s">
        <v>77</v>
      </c>
      <c r="B22" s="159" t="s">
        <v>78</v>
      </c>
      <c r="C22" s="159" t="s">
        <v>79</v>
      </c>
      <c r="D22" s="155" t="s">
        <v>80</v>
      </c>
      <c r="E22" s="158" t="s">
        <v>343</v>
      </c>
      <c r="F22" s="157" t="n">
        <v>210</v>
      </c>
    </row>
    <row r="23" customFormat="false" ht="20.1" hidden="false" customHeight="true" outlineLevel="0" collapsed="false">
      <c r="A23" s="159" t="s">
        <v>77</v>
      </c>
      <c r="B23" s="159" t="s">
        <v>78</v>
      </c>
      <c r="C23" s="159" t="s">
        <v>79</v>
      </c>
      <c r="D23" s="155" t="s">
        <v>80</v>
      </c>
      <c r="E23" s="158" t="s">
        <v>344</v>
      </c>
      <c r="F23" s="157" t="n">
        <v>40</v>
      </c>
    </row>
    <row r="24" customFormat="false" ht="20.1" hidden="false" customHeight="true" outlineLevel="0" collapsed="false">
      <c r="A24" s="159" t="s">
        <v>77</v>
      </c>
      <c r="B24" s="159" t="s">
        <v>78</v>
      </c>
      <c r="C24" s="159" t="s">
        <v>79</v>
      </c>
      <c r="D24" s="155" t="s">
        <v>80</v>
      </c>
      <c r="E24" s="158" t="s">
        <v>345</v>
      </c>
      <c r="F24" s="157" t="n">
        <v>18</v>
      </c>
    </row>
    <row r="25" customFormat="false" ht="20.1" hidden="false" customHeight="true" outlineLevel="0" collapsed="false">
      <c r="A25" s="159" t="s">
        <v>77</v>
      </c>
      <c r="B25" s="159" t="s">
        <v>78</v>
      </c>
      <c r="C25" s="159" t="s">
        <v>79</v>
      </c>
      <c r="D25" s="155" t="s">
        <v>80</v>
      </c>
      <c r="E25" s="158" t="s">
        <v>346</v>
      </c>
      <c r="F25" s="157" t="n">
        <v>40</v>
      </c>
    </row>
    <row r="26" customFormat="false" ht="20.1" hidden="false" customHeight="true" outlineLevel="0" collapsed="false">
      <c r="A26" s="159" t="s">
        <v>77</v>
      </c>
      <c r="B26" s="159" t="s">
        <v>78</v>
      </c>
      <c r="C26" s="159" t="s">
        <v>79</v>
      </c>
      <c r="D26" s="155" t="s">
        <v>80</v>
      </c>
      <c r="E26" s="158" t="s">
        <v>347</v>
      </c>
      <c r="F26" s="157" t="n">
        <v>29</v>
      </c>
    </row>
    <row r="27" customFormat="false" ht="20.1" hidden="false" customHeight="true" outlineLevel="0" collapsed="false">
      <c r="A27" s="159" t="s">
        <v>77</v>
      </c>
      <c r="B27" s="159" t="s">
        <v>78</v>
      </c>
      <c r="C27" s="159" t="s">
        <v>79</v>
      </c>
      <c r="D27" s="155" t="s">
        <v>80</v>
      </c>
      <c r="E27" s="158" t="s">
        <v>348</v>
      </c>
      <c r="F27" s="157" t="n">
        <v>16</v>
      </c>
    </row>
    <row r="28" customFormat="false" ht="20.1" hidden="false" customHeight="true" outlineLevel="0" collapsed="false">
      <c r="A28" s="159" t="s">
        <v>77</v>
      </c>
      <c r="B28" s="159" t="s">
        <v>78</v>
      </c>
      <c r="C28" s="159" t="s">
        <v>79</v>
      </c>
      <c r="D28" s="155" t="s">
        <v>80</v>
      </c>
      <c r="E28" s="158" t="s">
        <v>349</v>
      </c>
      <c r="F28" s="157" t="n">
        <v>88</v>
      </c>
    </row>
    <row r="29" customFormat="false" ht="20.1" hidden="false" customHeight="true" outlineLevel="0" collapsed="false">
      <c r="A29" s="159" t="s">
        <v>77</v>
      </c>
      <c r="B29" s="159" t="s">
        <v>78</v>
      </c>
      <c r="C29" s="159" t="s">
        <v>79</v>
      </c>
      <c r="D29" s="155" t="s">
        <v>80</v>
      </c>
      <c r="E29" s="158" t="s">
        <v>350</v>
      </c>
      <c r="F29" s="157" t="n">
        <v>200</v>
      </c>
    </row>
    <row r="30" customFormat="false" ht="13.5" hidden="false" customHeight="false" outlineLevel="0" collapsed="false">
      <c r="A30" s="160" t="s">
        <v>77</v>
      </c>
      <c r="B30" s="160" t="s">
        <v>78</v>
      </c>
      <c r="C30" s="160" t="s">
        <v>79</v>
      </c>
      <c r="D30" s="160" t="s">
        <v>80</v>
      </c>
      <c r="E30" s="161" t="s">
        <v>351</v>
      </c>
      <c r="F30" s="162" t="n">
        <v>260</v>
      </c>
    </row>
    <row r="31" customFormat="false" ht="13.5" hidden="false" customHeight="false" outlineLevel="0" collapsed="false">
      <c r="A31" s="160" t="s">
        <v>77</v>
      </c>
      <c r="B31" s="160" t="s">
        <v>78</v>
      </c>
      <c r="C31" s="160" t="s">
        <v>79</v>
      </c>
      <c r="D31" s="160" t="s">
        <v>80</v>
      </c>
      <c r="E31" s="161" t="s">
        <v>352</v>
      </c>
      <c r="F31" s="162" t="n">
        <v>200</v>
      </c>
    </row>
    <row r="32" customFormat="false" ht="13.5" hidden="false" customHeight="false" outlineLevel="0" collapsed="false">
      <c r="A32" s="160" t="s">
        <v>77</v>
      </c>
      <c r="B32" s="160" t="s">
        <v>78</v>
      </c>
      <c r="C32" s="160" t="s">
        <v>79</v>
      </c>
      <c r="D32" s="160" t="s">
        <v>80</v>
      </c>
      <c r="E32" s="161" t="s">
        <v>353</v>
      </c>
      <c r="F32" s="162" t="n">
        <v>20</v>
      </c>
    </row>
    <row r="33" customFormat="false" ht="13.5" hidden="false" customHeight="false" outlineLevel="0" collapsed="false">
      <c r="A33" s="160" t="s">
        <v>77</v>
      </c>
      <c r="B33" s="160" t="s">
        <v>78</v>
      </c>
      <c r="C33" s="160" t="s">
        <v>79</v>
      </c>
      <c r="D33" s="160" t="s">
        <v>80</v>
      </c>
      <c r="E33" s="161" t="s">
        <v>354</v>
      </c>
      <c r="F33" s="162" t="n">
        <v>50</v>
      </c>
    </row>
    <row r="34" customFormat="false" ht="13.5" hidden="false" customHeight="false" outlineLevel="0" collapsed="false">
      <c r="A34" s="160" t="s">
        <v>77</v>
      </c>
      <c r="B34" s="160" t="s">
        <v>78</v>
      </c>
      <c r="C34" s="160" t="s">
        <v>79</v>
      </c>
      <c r="D34" s="160" t="s">
        <v>80</v>
      </c>
      <c r="E34" s="161" t="s">
        <v>355</v>
      </c>
      <c r="F34" s="162" t="n">
        <v>15</v>
      </c>
    </row>
    <row r="35" customFormat="false" ht="13.5" hidden="false" customHeight="false" outlineLevel="0" collapsed="false">
      <c r="A35" s="160" t="s">
        <v>77</v>
      </c>
      <c r="B35" s="160" t="s">
        <v>78</v>
      </c>
      <c r="C35" s="160" t="s">
        <v>79</v>
      </c>
      <c r="D35" s="160" t="s">
        <v>80</v>
      </c>
      <c r="E35" s="161" t="s">
        <v>356</v>
      </c>
      <c r="F35" s="162" t="n">
        <v>21</v>
      </c>
    </row>
    <row r="36" customFormat="false" ht="13.5" hidden="false" customHeight="false" outlineLevel="0" collapsed="false">
      <c r="A36" s="160" t="s">
        <v>77</v>
      </c>
      <c r="B36" s="160" t="s">
        <v>78</v>
      </c>
      <c r="C36" s="160" t="s">
        <v>79</v>
      </c>
      <c r="D36" s="160" t="s">
        <v>80</v>
      </c>
      <c r="E36" s="161" t="s">
        <v>357</v>
      </c>
      <c r="F36" s="162" t="n">
        <v>30</v>
      </c>
    </row>
    <row r="37" customFormat="false" ht="13.5" hidden="false" customHeight="false" outlineLevel="0" collapsed="false">
      <c r="A37" s="160" t="s">
        <v>77</v>
      </c>
      <c r="B37" s="160" t="s">
        <v>78</v>
      </c>
      <c r="C37" s="160" t="s">
        <v>79</v>
      </c>
      <c r="D37" s="160" t="s">
        <v>80</v>
      </c>
      <c r="E37" s="161" t="s">
        <v>358</v>
      </c>
      <c r="F37" s="162" t="n">
        <v>60</v>
      </c>
    </row>
    <row r="38" customFormat="false" ht="13.5" hidden="false" customHeight="false" outlineLevel="0" collapsed="false">
      <c r="A38" s="160" t="s">
        <v>77</v>
      </c>
      <c r="B38" s="160" t="s">
        <v>78</v>
      </c>
      <c r="C38" s="160" t="s">
        <v>79</v>
      </c>
      <c r="D38" s="160" t="s">
        <v>80</v>
      </c>
      <c r="E38" s="161" t="s">
        <v>359</v>
      </c>
      <c r="F38" s="162" t="n">
        <v>20</v>
      </c>
    </row>
    <row r="39" customFormat="false" ht="13.5" hidden="false" customHeight="false" outlineLevel="0" collapsed="false">
      <c r="A39" s="160" t="s">
        <v>77</v>
      </c>
      <c r="B39" s="160" t="s">
        <v>78</v>
      </c>
      <c r="C39" s="160" t="s">
        <v>79</v>
      </c>
      <c r="D39" s="160" t="s">
        <v>80</v>
      </c>
      <c r="E39" s="161" t="s">
        <v>360</v>
      </c>
      <c r="F39" s="162" t="n">
        <v>20</v>
      </c>
    </row>
    <row r="40" customFormat="false" ht="13.5" hidden="false" customHeight="false" outlineLevel="0" collapsed="false">
      <c r="A40" s="160" t="s">
        <v>77</v>
      </c>
      <c r="B40" s="160" t="s">
        <v>78</v>
      </c>
      <c r="C40" s="160" t="s">
        <v>79</v>
      </c>
      <c r="D40" s="160" t="s">
        <v>80</v>
      </c>
      <c r="E40" s="161" t="s">
        <v>361</v>
      </c>
      <c r="F40" s="162" t="n">
        <v>30</v>
      </c>
    </row>
    <row r="41" customFormat="false" ht="13.5" hidden="false" customHeight="false" outlineLevel="0" collapsed="false">
      <c r="A41" s="160" t="s">
        <v>77</v>
      </c>
      <c r="B41" s="160" t="s">
        <v>78</v>
      </c>
      <c r="C41" s="160" t="s">
        <v>79</v>
      </c>
      <c r="D41" s="160" t="s">
        <v>80</v>
      </c>
      <c r="E41" s="161" t="s">
        <v>362</v>
      </c>
      <c r="F41" s="162" t="n">
        <v>50</v>
      </c>
    </row>
    <row r="42" customFormat="false" ht="13.5" hidden="false" customHeight="false" outlineLevel="0" collapsed="false">
      <c r="A42" s="160" t="s">
        <v>77</v>
      </c>
      <c r="B42" s="160" t="s">
        <v>78</v>
      </c>
      <c r="C42" s="160" t="s">
        <v>79</v>
      </c>
      <c r="D42" s="160" t="s">
        <v>80</v>
      </c>
      <c r="E42" s="161" t="s">
        <v>363</v>
      </c>
      <c r="F42" s="162" t="n">
        <v>13</v>
      </c>
    </row>
    <row r="43" customFormat="false" ht="13.5" hidden="false" customHeight="false" outlineLevel="0" collapsed="false">
      <c r="A43" s="160" t="s">
        <v>77</v>
      </c>
      <c r="B43" s="160" t="s">
        <v>78</v>
      </c>
      <c r="C43" s="160" t="s">
        <v>79</v>
      </c>
      <c r="D43" s="160" t="s">
        <v>80</v>
      </c>
      <c r="E43" s="161" t="s">
        <v>364</v>
      </c>
      <c r="F43" s="162" t="n">
        <v>30</v>
      </c>
    </row>
    <row r="44" customFormat="false" ht="13.5" hidden="false" customHeight="false" outlineLevel="0" collapsed="false">
      <c r="A44" s="160" t="s">
        <v>77</v>
      </c>
      <c r="B44" s="160" t="s">
        <v>78</v>
      </c>
      <c r="C44" s="160" t="s">
        <v>79</v>
      </c>
      <c r="D44" s="160" t="s">
        <v>80</v>
      </c>
      <c r="E44" s="161" t="s">
        <v>365</v>
      </c>
      <c r="F44" s="162" t="n">
        <v>50</v>
      </c>
    </row>
    <row r="45" customFormat="false" ht="13.5" hidden="false" customHeight="false" outlineLevel="0" collapsed="false">
      <c r="A45" s="160" t="s">
        <v>77</v>
      </c>
      <c r="B45" s="160" t="s">
        <v>78</v>
      </c>
      <c r="C45" s="160" t="s">
        <v>79</v>
      </c>
      <c r="D45" s="160" t="s">
        <v>80</v>
      </c>
      <c r="E45" s="161" t="s">
        <v>366</v>
      </c>
      <c r="F45" s="162" t="n">
        <v>20</v>
      </c>
    </row>
    <row r="46" customFormat="false" ht="13.5" hidden="false" customHeight="false" outlineLevel="0" collapsed="false">
      <c r="A46" s="160" t="s">
        <v>77</v>
      </c>
      <c r="B46" s="160" t="s">
        <v>78</v>
      </c>
      <c r="C46" s="160" t="s">
        <v>79</v>
      </c>
      <c r="D46" s="160" t="s">
        <v>80</v>
      </c>
      <c r="E46" s="161" t="s">
        <v>367</v>
      </c>
      <c r="F46" s="162" t="n">
        <v>100</v>
      </c>
    </row>
    <row r="47" customFormat="false" ht="13.5" hidden="false" customHeight="false" outlineLevel="0" collapsed="false">
      <c r="A47" s="160" t="s">
        <v>77</v>
      </c>
      <c r="B47" s="160" t="s">
        <v>78</v>
      </c>
      <c r="C47" s="160" t="s">
        <v>79</v>
      </c>
      <c r="D47" s="160" t="s">
        <v>80</v>
      </c>
      <c r="E47" s="161" t="s">
        <v>368</v>
      </c>
      <c r="F47" s="162" t="n">
        <v>30</v>
      </c>
    </row>
    <row r="48" customFormat="false" ht="13.5" hidden="false" customHeight="false" outlineLevel="0" collapsed="false">
      <c r="A48" s="160" t="s">
        <v>77</v>
      </c>
      <c r="B48" s="160" t="s">
        <v>78</v>
      </c>
      <c r="C48" s="160" t="s">
        <v>79</v>
      </c>
      <c r="D48" s="160" t="s">
        <v>80</v>
      </c>
      <c r="E48" s="161" t="s">
        <v>369</v>
      </c>
      <c r="F48" s="162" t="n">
        <v>56</v>
      </c>
    </row>
    <row r="49" customFormat="false" ht="13.5" hidden="false" customHeight="false" outlineLevel="0" collapsed="false">
      <c r="A49" s="160" t="s">
        <v>77</v>
      </c>
      <c r="B49" s="160" t="s">
        <v>78</v>
      </c>
      <c r="C49" s="160" t="s">
        <v>79</v>
      </c>
      <c r="D49" s="160" t="s">
        <v>80</v>
      </c>
      <c r="E49" s="161" t="s">
        <v>370</v>
      </c>
      <c r="F49" s="162" t="n">
        <v>98</v>
      </c>
    </row>
    <row r="50" customFormat="false" ht="13.5" hidden="false" customHeight="false" outlineLevel="0" collapsed="false">
      <c r="A50" s="160" t="s">
        <v>77</v>
      </c>
      <c r="B50" s="160" t="s">
        <v>78</v>
      </c>
      <c r="C50" s="160" t="s">
        <v>79</v>
      </c>
      <c r="D50" s="160" t="s">
        <v>80</v>
      </c>
      <c r="E50" s="161" t="s">
        <v>371</v>
      </c>
      <c r="F50" s="162" t="n">
        <v>20</v>
      </c>
    </row>
    <row r="51" customFormat="false" ht="13.5" hidden="false" customHeight="false" outlineLevel="0" collapsed="false">
      <c r="A51" s="160" t="s">
        <v>77</v>
      </c>
      <c r="B51" s="160" t="s">
        <v>78</v>
      </c>
      <c r="C51" s="160" t="s">
        <v>79</v>
      </c>
      <c r="D51" s="160" t="s">
        <v>80</v>
      </c>
      <c r="E51" s="161" t="s">
        <v>372</v>
      </c>
      <c r="F51" s="162" t="n">
        <v>1129.3</v>
      </c>
    </row>
    <row r="52" customFormat="false" ht="13.5" hidden="false" customHeight="false" outlineLevel="0" collapsed="false">
      <c r="A52" s="160" t="s">
        <v>77</v>
      </c>
      <c r="B52" s="160" t="s">
        <v>78</v>
      </c>
      <c r="C52" s="160" t="s">
        <v>79</v>
      </c>
      <c r="D52" s="160" t="s">
        <v>80</v>
      </c>
      <c r="E52" s="161" t="s">
        <v>373</v>
      </c>
      <c r="F52" s="162" t="n">
        <v>20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07:44:43Z</dcterms:created>
  <dc:creator>lenovo</dc:creator>
  <dc:description/>
  <dc:language>en-US</dc:language>
  <cp:lastModifiedBy>l</cp:lastModifiedBy>
  <dcterms:modified xsi:type="dcterms:W3CDTF">2024-08-12T01: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63635F6CEC4B518E31A2DBE59CA20A</vt:lpwstr>
  </property>
  <property fmtid="{D5CDD505-2E9C-101B-9397-08002B2CF9AE}" pid="3" name="KSOProductBuildVer">
    <vt:lpwstr>2052-11.8.2.11473</vt:lpwstr>
  </property>
</Properties>
</file>