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Titles" vbProcedure="false">封面!$1:$9</definedName>
    <definedName function="false" hidden="false" localSheetId="1" name="Print_Titles" vbProcedure="false">'1'!$1:$41</definedName>
    <definedName function="false" hidden="false" localSheetId="2" name="Print_Titles" vbProcedure="false">'1-1'!$1:$6</definedName>
    <definedName function="false" hidden="false" localSheetId="3" name="Print_Area" vbProcedure="false">'1-2'!$A$1:$J$16</definedName>
    <definedName function="false" hidden="false" localSheetId="3" name="Print_Titles" vbProcedure="false">'1-2'!$1:$6</definedName>
    <definedName function="false" hidden="false" localSheetId="4" name="Print_Titles" vbProcedure="false">'2'!$1:$39</definedName>
    <definedName function="false" hidden="false" localSheetId="5" name="Print_Titles" vbProcedure="false">'2-1'!$A$1:$IS$7</definedName>
    <definedName function="false" hidden="false" localSheetId="6" name="Print_Titles" vbProcedure="false">'3'!$A$1:$IU$6</definedName>
    <definedName function="false" hidden="false" localSheetId="7" name="Print_Titles" vbProcedure="false">'3-1'!$1:$6</definedName>
    <definedName function="false" hidden="false" localSheetId="8" name="Print_Area" vbProcedure="false">'3-2'!$A$1:$F$27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  <definedName function="false" hidden="false" localSheetId="13" name="Print_Titles" vbProcedure="false">'6'!$1:$6</definedName>
    <definedName function="false" hidden="false" localSheetId="14" name="Print_Titles" vbProcedure="false">'7'!$1: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" uniqueCount="71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t xml:space="preserve">九寨沟管理局</t>
  </si>
  <si>
    <r>
      <rPr>
        <b val="true"/>
        <sz val="48"/>
        <rFont val="宋体"/>
        <family val="0"/>
        <charset val="134"/>
      </rPr>
      <t xml:space="preserve">2023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科目编码</t>
  </si>
  <si>
    <t xml:space="preserve">单位代码</t>
  </si>
  <si>
    <t xml:space="preserve">单位名称  （科目）</t>
  </si>
  <si>
    <t xml:space="preserve">类</t>
  </si>
  <si>
    <t xml:space="preserve">款</t>
  </si>
  <si>
    <t xml:space="preserve">项</t>
  </si>
  <si>
    <t xml:space="preserve">合    计</t>
  </si>
  <si>
    <t xml:space="preserve">207</t>
  </si>
  <si>
    <t xml:space="preserve">01</t>
  </si>
  <si>
    <t xml:space="preserve">14</t>
  </si>
  <si>
    <t xml:space="preserve">216001</t>
  </si>
  <si>
    <t xml:space="preserve"> 文化和旅游管理事务</t>
  </si>
  <si>
    <t xml:space="preserve">208</t>
  </si>
  <si>
    <t xml:space="preserve">05</t>
  </si>
  <si>
    <t xml:space="preserve"> 机关事业单位基本养老保险缴费支出</t>
  </si>
  <si>
    <t xml:space="preserve">06</t>
  </si>
  <si>
    <t xml:space="preserve"> 机关事业单位职业年金缴费支出</t>
  </si>
  <si>
    <t xml:space="preserve">210</t>
  </si>
  <si>
    <t xml:space="preserve">11</t>
  </si>
  <si>
    <t xml:space="preserve">99</t>
  </si>
  <si>
    <t xml:space="preserve"> 其他行政事业单位医疗支出</t>
  </si>
  <si>
    <t xml:space="preserve">02</t>
  </si>
  <si>
    <t xml:space="preserve"> 事业单位医疗</t>
  </si>
  <si>
    <t xml:space="preserve">221</t>
  </si>
  <si>
    <t xml:space="preserve"> 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支出预算表（政府经济分类科目）</t>
  </si>
  <si>
    <t xml:space="preserve">当年财政拨款安排</t>
  </si>
  <si>
    <t xml:space="preserve">上年结转安排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安排</t>
  </si>
  <si>
    <t xml:space="preserve">政府性基金</t>
  </si>
  <si>
    <t xml:space="preserve">小计</t>
  </si>
  <si>
    <t xml:space="preserve">505</t>
  </si>
  <si>
    <t xml:space="preserve">对事业单位经常性补助</t>
  </si>
  <si>
    <t xml:space="preserve"> 工资福利支出</t>
  </si>
  <si>
    <t xml:space="preserve"> 商品和服务支出</t>
  </si>
  <si>
    <t xml:space="preserve">506</t>
  </si>
  <si>
    <t xml:space="preserve">对事业单位资本性补助</t>
  </si>
  <si>
    <t xml:space="preserve"> 资本性支出（一）</t>
  </si>
  <si>
    <t xml:space="preserve">509</t>
  </si>
  <si>
    <t xml:space="preserve">对个人和家庭的补助</t>
  </si>
  <si>
    <t xml:space="preserve"> 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债务还本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国内债务还本</t>
  </si>
  <si>
    <t xml:space="preserve">国外债务还本</t>
  </si>
  <si>
    <t xml:space="preserve">文化旅游体育与传媒支出</t>
  </si>
  <si>
    <t xml:space="preserve"> 文化和旅游</t>
  </si>
  <si>
    <t xml:space="preserve">  文化和旅游管理事务</t>
  </si>
  <si>
    <t xml:space="preserve">社会保障和就业支出</t>
  </si>
  <si>
    <t xml:space="preserve"> 行政事业单位养老支出</t>
  </si>
  <si>
    <t xml:space="preserve">  机关事业单位基本养老保险缴费支出</t>
  </si>
  <si>
    <t xml:space="preserve">  机关事业单位职业年金缴费支出</t>
  </si>
  <si>
    <t xml:space="preserve">卫生健康支出</t>
  </si>
  <si>
    <t xml:space="preserve"> 行政事业单位医疗</t>
  </si>
  <si>
    <t xml:space="preserve">  事业单位医疗</t>
  </si>
  <si>
    <t xml:space="preserve">住房保障支出</t>
  </si>
  <si>
    <t xml:space="preserve"> 住房改革支出</t>
  </si>
  <si>
    <t xml:space="preserve">  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07</t>
  </si>
  <si>
    <t xml:space="preserve">  绩效工资</t>
  </si>
  <si>
    <t xml:space="preserve">12</t>
  </si>
  <si>
    <t xml:space="preserve">  其他社会保障缴费</t>
  </si>
  <si>
    <t xml:space="preserve">   工伤保险</t>
  </si>
  <si>
    <t xml:space="preserve">   事业单位公医补</t>
  </si>
  <si>
    <t xml:space="preserve">   失业保险</t>
  </si>
  <si>
    <t xml:space="preserve">   残疾人就业保障金</t>
  </si>
  <si>
    <t xml:space="preserve">08</t>
  </si>
  <si>
    <t xml:space="preserve">  机关事业单位基本养老保险缴费</t>
  </si>
  <si>
    <t xml:space="preserve">13</t>
  </si>
  <si>
    <t xml:space="preserve">  基本工资</t>
  </si>
  <si>
    <t xml:space="preserve">09</t>
  </si>
  <si>
    <t xml:space="preserve">  职业年金缴费</t>
  </si>
  <si>
    <t xml:space="preserve">10</t>
  </si>
  <si>
    <t xml:space="preserve">  职工基本医疗保险缴费</t>
  </si>
  <si>
    <t xml:space="preserve">  其他工资福利支出</t>
  </si>
  <si>
    <t xml:space="preserve">   聘用人员经费</t>
  </si>
  <si>
    <t xml:space="preserve">  津贴补贴</t>
  </si>
  <si>
    <t xml:space="preserve">   国家出台津贴补贴</t>
  </si>
  <si>
    <t xml:space="preserve">302</t>
  </si>
  <si>
    <t xml:space="preserve">  办公费</t>
  </si>
  <si>
    <t xml:space="preserve">  取暖费</t>
  </si>
  <si>
    <t xml:space="preserve">  其他商品和服务支出</t>
  </si>
  <si>
    <t xml:space="preserve">   党组织活动经费</t>
  </si>
  <si>
    <t xml:space="preserve">   其他商品和服务支出</t>
  </si>
  <si>
    <t xml:space="preserve">   离退休人员管理费</t>
  </si>
  <si>
    <t xml:space="preserve">  差旅费</t>
  </si>
  <si>
    <t xml:space="preserve">16</t>
  </si>
  <si>
    <t xml:space="preserve">  培训费</t>
  </si>
  <si>
    <t xml:space="preserve">31</t>
  </si>
  <si>
    <t xml:space="preserve">  公务用车运行维护费</t>
  </si>
  <si>
    <t xml:space="preserve">  水费</t>
  </si>
  <si>
    <t xml:space="preserve">  邮电费</t>
  </si>
  <si>
    <t xml:space="preserve">29</t>
  </si>
  <si>
    <t xml:space="preserve">  福利费</t>
  </si>
  <si>
    <t xml:space="preserve">   福利费</t>
  </si>
  <si>
    <t xml:space="preserve">   体检费</t>
  </si>
  <si>
    <t xml:space="preserve">  维修（护）费</t>
  </si>
  <si>
    <t xml:space="preserve">17</t>
  </si>
  <si>
    <t xml:space="preserve">  公务接待费</t>
  </si>
  <si>
    <t xml:space="preserve"> 对个人和家庭的补助</t>
  </si>
  <si>
    <t xml:space="preserve">303</t>
  </si>
  <si>
    <t xml:space="preserve">  生活补助</t>
  </si>
  <si>
    <t xml:space="preserve">   退休人员生活补助</t>
  </si>
  <si>
    <t xml:space="preserve">   遗属生活补助</t>
  </si>
  <si>
    <t xml:space="preserve">  奖励金</t>
  </si>
  <si>
    <t xml:space="preserve">   独生子女父母奖励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金额</t>
  </si>
  <si>
    <t xml:space="preserve">  九寨沟杂志费</t>
  </si>
  <si>
    <t xml:space="preserve">  租赁费</t>
  </si>
  <si>
    <t xml:space="preserve">  常态民兵经费</t>
  </si>
  <si>
    <r>
      <rPr>
        <sz val="9"/>
        <rFont val="Noto Sans"/>
        <family val="2"/>
      </rPr>
      <t xml:space="preserve">  公安协警工资</t>
    </r>
    <r>
      <rPr>
        <sz val="9"/>
        <rFont val="宋体"/>
        <family val="0"/>
        <charset val="134"/>
      </rPr>
      <t xml:space="preserve">(19</t>
    </r>
    <r>
      <rPr>
        <sz val="9"/>
        <rFont val="Noto Sans"/>
        <family val="2"/>
      </rPr>
      <t xml:space="preserve">名</t>
    </r>
    <r>
      <rPr>
        <sz val="9"/>
        <rFont val="宋体"/>
        <family val="0"/>
        <charset val="134"/>
      </rPr>
      <t xml:space="preserve">)</t>
    </r>
  </si>
  <si>
    <t xml:space="preserve">  景区保护经费</t>
  </si>
  <si>
    <t xml:space="preserve">  景区社区管理及服务经费</t>
  </si>
  <si>
    <t xml:space="preserve">  聘用景区医务人员费用</t>
  </si>
  <si>
    <t xml:space="preserve">  科研经费（含科研专用设备）</t>
  </si>
  <si>
    <t xml:space="preserve">  营销宣传费</t>
  </si>
  <si>
    <t xml:space="preserve">  景区行政执法综合治理费</t>
  </si>
  <si>
    <t xml:space="preserve">  数据网络及系统维护费</t>
  </si>
  <si>
    <t xml:space="preserve">  公安分局定额补助</t>
  </si>
  <si>
    <t xml:space="preserve">  服装费</t>
  </si>
  <si>
    <t xml:space="preserve">  专用设备购置</t>
  </si>
  <si>
    <t xml:space="preserve">  应急经费</t>
  </si>
  <si>
    <t xml:space="preserve">  社区、扶贫帮扶</t>
  </si>
  <si>
    <t xml:space="preserve">  污水、垃圾处理费</t>
  </si>
  <si>
    <t xml:space="preserve">  景区消防大队设施更新及维护费</t>
  </si>
  <si>
    <t xml:space="preserve">  专用材料（耗材）</t>
  </si>
  <si>
    <t xml:space="preserve">  社保和住房公积金补差</t>
  </si>
  <si>
    <t xml:space="preserve">  绿化费</t>
  </si>
  <si>
    <t xml:space="preserve">  博士后工作站经费</t>
  </si>
  <si>
    <t xml:space="preserve">  景区责任保险费及意外保险费</t>
  </si>
  <si>
    <t xml:space="preserve">  劳务费</t>
  </si>
  <si>
    <r>
      <rPr>
        <sz val="9"/>
        <rFont val="Noto Sans"/>
        <family val="2"/>
      </rPr>
      <t xml:space="preserve">  森警经费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人）</t>
    </r>
  </si>
  <si>
    <t xml:space="preserve">  森警设施更新及维护费</t>
  </si>
  <si>
    <t xml:space="preserve">  九寨沟景区维修维护费</t>
  </si>
  <si>
    <t xml:space="preserve">  工青妇活动经费</t>
  </si>
  <si>
    <t xml:space="preserve">  伙食补助费</t>
  </si>
  <si>
    <r>
      <rPr>
        <sz val="9"/>
        <rFont val="Noto Sans"/>
        <family val="2"/>
      </rPr>
      <t xml:space="preserve">  消防支队费用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人）</t>
    </r>
  </si>
  <si>
    <t xml:space="preserve">  门票成本费用</t>
  </si>
  <si>
    <t xml:space="preserve">  景区保护站专用家具及配套设备购置</t>
  </si>
  <si>
    <t xml:space="preserve">  目标管理基本奖</t>
  </si>
  <si>
    <t xml:space="preserve">  接待费</t>
  </si>
  <si>
    <t xml:space="preserve">  水电气费</t>
  </si>
  <si>
    <t xml:space="preserve">  梅花鹿饲养费</t>
  </si>
  <si>
    <t xml:space="preserve">  联合国教科文组织国际自然与文化遗产空间技术中心九寨沟工作站</t>
  </si>
  <si>
    <t xml:space="preserve">  办公设备购置及更新</t>
  </si>
  <si>
    <t xml:space="preserve">  车辆大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 九寨沟管理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r>
      <rPr>
        <sz val="11"/>
        <rFont val="宋体"/>
        <family val="0"/>
        <charset val="134"/>
      </rPr>
      <t xml:space="preserve">51000021R000000019951-</t>
    </r>
    <r>
      <rPr>
        <sz val="11"/>
        <rFont val="Noto Sans"/>
        <family val="2"/>
      </rPr>
      <t xml:space="preserve">工资性支出</t>
    </r>
  </si>
  <si>
    <t xml:space="preserve">严格执行相关政策，保障工资及时发放、足额发放，预算编制科学合理，减少结余资金</t>
  </si>
  <si>
    <t xml:space="preserve">发放（缴纳）覆盖率</t>
  </si>
  <si>
    <t xml:space="preserve">=100%</t>
  </si>
  <si>
    <t xml:space="preserve">足额保障率（参保率）</t>
  </si>
  <si>
    <t xml:space="preserve">职工满意度</t>
  </si>
  <si>
    <t xml:space="preserve">≥90%</t>
  </si>
  <si>
    <r>
      <rPr>
        <sz val="11"/>
        <rFont val="宋体"/>
        <family val="0"/>
        <charset val="134"/>
      </rPr>
      <t xml:space="preserve">51000021R000000019953-</t>
    </r>
    <r>
      <rPr>
        <sz val="11"/>
        <rFont val="Noto Sans"/>
        <family val="2"/>
      </rPr>
      <t xml:space="preserve">单位缴费</t>
    </r>
  </si>
  <si>
    <t xml:space="preserve">足额保障率</t>
  </si>
  <si>
    <r>
      <rPr>
        <sz val="11"/>
        <rFont val="宋体"/>
        <family val="0"/>
        <charset val="134"/>
      </rPr>
      <t xml:space="preserve">51000021R000000019954-</t>
    </r>
    <r>
      <rPr>
        <sz val="11"/>
        <rFont val="Noto Sans"/>
        <family val="2"/>
      </rPr>
      <t xml:space="preserve">聘用人员经费</t>
    </r>
  </si>
  <si>
    <r>
      <rPr>
        <sz val="11"/>
        <rFont val="宋体"/>
        <family val="0"/>
        <charset val="134"/>
      </rPr>
      <t xml:space="preserve">51000021R000000019956-</t>
    </r>
    <r>
      <rPr>
        <sz val="11"/>
        <rFont val="Noto Sans"/>
        <family val="2"/>
      </rPr>
      <t xml:space="preserve">离退休费支出</t>
    </r>
  </si>
  <si>
    <r>
      <rPr>
        <sz val="11"/>
        <rFont val="宋体"/>
        <family val="0"/>
        <charset val="134"/>
      </rPr>
      <t xml:space="preserve">51000021R000000019958-</t>
    </r>
    <r>
      <rPr>
        <sz val="11"/>
        <rFont val="Noto Sans"/>
        <family val="2"/>
      </rPr>
      <t xml:space="preserve">其他支出</t>
    </r>
  </si>
  <si>
    <r>
      <rPr>
        <sz val="11"/>
        <rFont val="宋体"/>
        <family val="0"/>
        <charset val="134"/>
      </rPr>
      <t xml:space="preserve">51000021Y000000011490-</t>
    </r>
    <r>
      <rPr>
        <sz val="11"/>
        <rFont val="Noto Sans"/>
        <family val="2"/>
      </rPr>
      <t xml:space="preserve">定额公用经费</t>
    </r>
  </si>
  <si>
    <t xml:space="preserve">保障单位日常运转，提高预算编制质量，严格执行预算</t>
  </si>
  <si>
    <t xml:space="preserve">预算编制准确率</t>
  </si>
  <si>
    <t xml:space="preserve">运转保障率</t>
  </si>
  <si>
    <r>
      <rPr>
        <sz val="10"/>
        <color rgb="FF000000"/>
        <rFont val="宋体"/>
        <family val="0"/>
        <charset val="134"/>
      </rPr>
      <t xml:space="preserve">51320023R000007728618-</t>
    </r>
    <r>
      <rPr>
        <sz val="10"/>
        <color rgb="FF000000"/>
        <rFont val="Noto Sans"/>
        <family val="2"/>
      </rPr>
      <t xml:space="preserve">目标绩效奖（按月随工资发放</t>
    </r>
    <r>
      <rPr>
        <sz val="10"/>
        <color rgb="FF000000"/>
        <rFont val="宋体"/>
        <family val="0"/>
        <charset val="134"/>
      </rPr>
      <t xml:space="preserve">70%</t>
    </r>
    <r>
      <rPr>
        <sz val="10"/>
        <color rgb="FF000000"/>
        <rFont val="Noto Sans"/>
        <family val="2"/>
      </rPr>
      <t xml:space="preserve">部分）</t>
    </r>
  </si>
  <si>
    <t xml:space="preserve">严格执行相关政策，保障工资及时、足额发放或社保及时、足额缴纳，预算编制科学合理，减少结余资金。</t>
  </si>
  <si>
    <t xml:space="preserve">九寨沟杂志费</t>
  </si>
  <si>
    <r>
      <rPr>
        <sz val="10"/>
        <rFont val="Noto Sans"/>
        <family val="2"/>
      </rPr>
      <t xml:space="preserve">办好一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杂志，展现九寨沟风光，树立九寨沟管理局良好单位形象，做好相关宣传。</t>
    </r>
  </si>
  <si>
    <t xml:space="preserve">九寨沟杂志印刷数量</t>
  </si>
  <si>
    <r>
      <rPr>
        <sz val="10"/>
        <rFont val="宋体"/>
        <family val="0"/>
        <charset val="134"/>
      </rPr>
      <t xml:space="preserve">≥6000</t>
    </r>
    <r>
      <rPr>
        <sz val="10"/>
        <rFont val="Noto Sans"/>
        <family val="2"/>
      </rPr>
      <t xml:space="preserve">本</t>
    </r>
  </si>
  <si>
    <t xml:space="preserve">提升群众对九寨沟风光知晓度</t>
  </si>
  <si>
    <t xml:space="preserve">明显</t>
  </si>
  <si>
    <t xml:space="preserve">阅览对象对杂志满意度</t>
  </si>
  <si>
    <t xml:space="preserve">租赁办公所必须场地等，保障景区日常运行，更好的服务游客。</t>
  </si>
  <si>
    <t xml:space="preserve">租赁办公和业务开展场所数</t>
  </si>
  <si>
    <r>
      <rPr>
        <sz val="10"/>
        <rFont val="宋体"/>
        <family val="0"/>
        <charset val="134"/>
      </rPr>
      <t xml:space="preserve">≥2</t>
    </r>
    <r>
      <rPr>
        <sz val="10"/>
        <rFont val="Noto Sans"/>
        <family val="2"/>
      </rPr>
      <t xml:space="preserve">处</t>
    </r>
  </si>
  <si>
    <t xml:space="preserve">保障成都办事处有效运行</t>
  </si>
  <si>
    <t xml:space="preserve">优</t>
  </si>
  <si>
    <t xml:space="preserve">≥95%</t>
  </si>
  <si>
    <t xml:space="preserve">常态民兵经费</t>
  </si>
  <si>
    <t xml:space="preserve">及时转九寨沟县武装部，保障民兵工作有效开展。</t>
  </si>
  <si>
    <t xml:space="preserve">经费支出合规性</t>
  </si>
  <si>
    <t xml:space="preserve">是</t>
  </si>
  <si>
    <t xml:space="preserve">对民兵工作有效开展的保障程度</t>
  </si>
  <si>
    <r>
      <rPr>
        <sz val="10"/>
        <rFont val="Noto Sans"/>
        <family val="2"/>
      </rPr>
      <t xml:space="preserve">培训项目按照“按需施教、务求实效”的原则，以扎实做好各项工作，提供有力的组织保证和人才支撑为目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力求培养一支能够担当九寨沟景区高质量发展重任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不断适应旅游业发展的新形势、新要求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具有较高素质和卓越技能的现代旅游从业人员队伍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为“敬畏大自然，敢为世人先，国内争一流，世界走在前”的目标奠定坚实人才基础。</t>
    </r>
  </si>
  <si>
    <t xml:space="preserve">培训人次</t>
  </si>
  <si>
    <r>
      <rPr>
        <sz val="10"/>
        <rFont val="宋体"/>
        <family val="0"/>
        <charset val="134"/>
      </rPr>
      <t xml:space="preserve">≥1200</t>
    </r>
    <r>
      <rPr>
        <sz val="10"/>
        <rFont val="Noto Sans"/>
        <family val="2"/>
      </rPr>
      <t xml:space="preserve">人次</t>
    </r>
  </si>
  <si>
    <t xml:space="preserve">对培训人员综合素质的改善或提升程度</t>
  </si>
  <si>
    <t xml:space="preserve">定性明显</t>
  </si>
  <si>
    <t xml:space="preserve">参训员工满意度</t>
  </si>
  <si>
    <r>
      <rPr>
        <sz val="10"/>
        <rFont val="Noto Sans"/>
        <family val="2"/>
      </rPr>
      <t xml:space="preserve">公安协警工资</t>
    </r>
    <r>
      <rPr>
        <sz val="10"/>
        <rFont val="宋体"/>
        <family val="0"/>
        <charset val="134"/>
      </rPr>
      <t xml:space="preserve">(19</t>
    </r>
    <r>
      <rPr>
        <sz val="10"/>
        <rFont val="Noto Sans"/>
        <family val="2"/>
      </rPr>
      <t xml:space="preserve">名</t>
    </r>
    <r>
      <rPr>
        <sz val="10"/>
        <rFont val="宋体"/>
        <family val="0"/>
        <charset val="134"/>
      </rPr>
      <t xml:space="preserve">)</t>
    </r>
  </si>
  <si>
    <t xml:space="preserve">有效维护景区内治安，保障景区内安全。</t>
  </si>
  <si>
    <t xml:space="preserve">景区治安事件及时处理率</t>
  </si>
  <si>
    <t xml:space="preserve">保障景区治安环境安全</t>
  </si>
  <si>
    <t xml:space="preserve">游客满意度</t>
  </si>
  <si>
    <t xml:space="preserve">景区保护经费</t>
  </si>
  <si>
    <t xml:space="preserve">做好景区生态、环境等相关保护工作。</t>
  </si>
  <si>
    <t xml:space="preserve">开展景区保护事项</t>
  </si>
  <si>
    <r>
      <rPr>
        <sz val="10"/>
        <rFont val="宋体"/>
        <family val="0"/>
        <charset val="134"/>
      </rPr>
      <t xml:space="preserve">≥10</t>
    </r>
    <r>
      <rPr>
        <sz val="10"/>
        <rFont val="Noto Sans"/>
        <family val="2"/>
      </rPr>
      <t xml:space="preserve">项</t>
    </r>
  </si>
  <si>
    <t xml:space="preserve">对景区保护的可持续影响</t>
  </si>
  <si>
    <t xml:space="preserve">定性较好</t>
  </si>
  <si>
    <t xml:space="preserve">群众满意度</t>
  </si>
  <si>
    <t xml:space="preserve">景区社区管理及服务经费</t>
  </si>
  <si>
    <t xml:space="preserve">服务好景区居民各项事务。</t>
  </si>
  <si>
    <t xml:space="preserve">提供管理服务件数</t>
  </si>
  <si>
    <r>
      <rPr>
        <sz val="10"/>
        <rFont val="宋体"/>
        <family val="0"/>
        <charset val="134"/>
      </rPr>
      <t xml:space="preserve">≥5</t>
    </r>
    <r>
      <rPr>
        <sz val="10"/>
        <rFont val="Noto Sans"/>
        <family val="2"/>
      </rPr>
      <t xml:space="preserve">件</t>
    </r>
  </si>
  <si>
    <t xml:space="preserve">景区社区管理得到保障的程度</t>
  </si>
  <si>
    <t xml:space="preserve">居民满意度</t>
  </si>
  <si>
    <t xml:space="preserve">聘用景区医务人员费用</t>
  </si>
  <si>
    <t xml:space="preserve">聘用医务人员在九寨沟景区开展相关工作，保障游客和群众健康。</t>
  </si>
  <si>
    <t xml:space="preserve">医生全年出诊人次</t>
  </si>
  <si>
    <r>
      <rPr>
        <sz val="10"/>
        <rFont val="宋体"/>
        <family val="0"/>
        <charset val="134"/>
      </rPr>
      <t xml:space="preserve">≥500</t>
    </r>
    <r>
      <rPr>
        <sz val="10"/>
        <rFont val="Noto Sans"/>
        <family val="2"/>
      </rPr>
      <t xml:space="preserve">人次</t>
    </r>
  </si>
  <si>
    <t xml:space="preserve">保障游客群众身体健康</t>
  </si>
  <si>
    <t xml:space="preserve">科研经费（含科研专用设备）</t>
  </si>
  <si>
    <t xml:space="preserve">有序开展景区科研工作，保障景区生物多样、环境监测等科研项目的持续发展。</t>
  </si>
  <si>
    <t xml:space="preserve">名录遗产地活动</t>
  </si>
  <si>
    <r>
      <rPr>
        <sz val="10"/>
        <rFont val="宋体"/>
        <family val="0"/>
        <charset val="134"/>
      </rPr>
      <t xml:space="preserve">≥3</t>
    </r>
    <r>
      <rPr>
        <sz val="10"/>
        <rFont val="Noto Sans"/>
        <family val="2"/>
      </rPr>
      <t xml:space="preserve">次</t>
    </r>
  </si>
  <si>
    <t xml:space="preserve">推进九寨沟景区生态文明发展</t>
  </si>
  <si>
    <t xml:space="preserve">工作人员满意度</t>
  </si>
  <si>
    <t xml:space="preserve">营销宣传费</t>
  </si>
  <si>
    <t xml:space="preserve">加大营销宣传力度积极细分市场，实施精准化、主题化、网络化、创意化的宣传营销，使九寨沟宣传营销工作紧跟市场趋势，站稳移动端多媒体多元化宣传营销阵地。充分展示九寨沟旅游市场全面复苏提振信心，提升景区旅游产品的影响力。开拓创新的举措，振兴发展旅游市场，全面提升大九寨知名度与吸引力。贴合旅游市场的新兴需求，精准投放旅游信息，拉动相关产业链增产增收，增加民族自治地区旅游产业附加值，助力乡村振兴与民族繁荣。</t>
  </si>
  <si>
    <r>
      <rPr>
        <sz val="10"/>
        <rFont val="Noto Sans"/>
        <family val="2"/>
      </rPr>
      <t xml:space="preserve">计划通过网站、微信公众号、 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推送信息条数</t>
    </r>
  </si>
  <si>
    <r>
      <rPr>
        <sz val="10"/>
        <rFont val="宋体"/>
        <family val="0"/>
        <charset val="134"/>
      </rPr>
      <t xml:space="preserve">≥200</t>
    </r>
    <r>
      <rPr>
        <sz val="10"/>
        <rFont val="Noto Sans"/>
        <family val="2"/>
      </rPr>
      <t xml:space="preserve">条</t>
    </r>
  </si>
  <si>
    <t xml:space="preserve">促进单位事业发展</t>
  </si>
  <si>
    <t xml:space="preserve">景区行政执法综合治理费</t>
  </si>
  <si>
    <t xml:space="preserve">维护景区内行政执法秩序，保障行政执法成效。</t>
  </si>
  <si>
    <t xml:space="preserve">行政执法办公和外勤设备购置数量</t>
  </si>
  <si>
    <r>
      <rPr>
        <sz val="10"/>
        <rFont val="宋体"/>
        <family val="0"/>
        <charset val="134"/>
      </rPr>
      <t xml:space="preserve">≥30</t>
    </r>
    <r>
      <rPr>
        <sz val="10"/>
        <rFont val="Noto Sans"/>
        <family val="2"/>
      </rPr>
      <t xml:space="preserve">台</t>
    </r>
  </si>
  <si>
    <t xml:space="preserve">规范景区旅游市场秩序</t>
  </si>
  <si>
    <t xml:space="preserve">数据网络及系统维护费</t>
  </si>
  <si>
    <t xml:space="preserve">保障景区数据网络及系统得到有效维护，及时购置维修配件及耗材，提高软件正版化率，及时完成办公及网络设备维修维护。</t>
  </si>
  <si>
    <t xml:space="preserve">购置数据网络及系统维护配件耗材</t>
  </si>
  <si>
    <r>
      <rPr>
        <sz val="10"/>
        <rFont val="宋体"/>
        <family val="0"/>
        <charset val="134"/>
      </rPr>
      <t xml:space="preserve">≥40</t>
    </r>
    <r>
      <rPr>
        <sz val="10"/>
        <rFont val="Noto Sans"/>
        <family val="2"/>
      </rPr>
      <t xml:space="preserve">件</t>
    </r>
  </si>
  <si>
    <t xml:space="preserve">保障景区数据网络及系统有效运行</t>
  </si>
  <si>
    <t xml:space="preserve">公安分局定额补助</t>
  </si>
  <si>
    <t xml:space="preserve">及时转县财政。</t>
  </si>
  <si>
    <t xml:space="preserve">转账时效</t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保障对公安分局的资金支付</t>
  </si>
  <si>
    <t xml:space="preserve">公安分局满意度</t>
  </si>
  <si>
    <t xml:space="preserve">服装费</t>
  </si>
  <si>
    <t xml:space="preserve">严格按照州上采购程序和相关标准，购置局相关处室职工工作服，充分彰显全局干部职工队伍形象，加强了单位凝聚力，营造良好的工作秩序，保障景区各项工作高效开展</t>
  </si>
  <si>
    <t xml:space="preserve">购置在编人员工制服数量</t>
  </si>
  <si>
    <r>
      <rPr>
        <sz val="10"/>
        <rFont val="宋体"/>
        <family val="0"/>
        <charset val="134"/>
      </rPr>
      <t xml:space="preserve">≥480</t>
    </r>
    <r>
      <rPr>
        <sz val="10"/>
        <rFont val="Noto Sans"/>
        <family val="2"/>
      </rPr>
      <t xml:space="preserve">套</t>
    </r>
  </si>
  <si>
    <t xml:space="preserve">提升单位部门形象</t>
  </si>
  <si>
    <t xml:space="preserve">严格按照州上采购程序和相关标准，购置专用设备，满足特殊工作需要，确保全局各项工作高效运转。</t>
  </si>
  <si>
    <t xml:space="preserve">购置景区保护专用设备</t>
  </si>
  <si>
    <r>
      <rPr>
        <sz val="10"/>
        <rFont val="宋体"/>
        <family val="0"/>
        <charset val="134"/>
      </rPr>
      <t xml:space="preserve">≥10</t>
    </r>
    <r>
      <rPr>
        <sz val="10"/>
        <rFont val="Noto Sans"/>
        <family val="2"/>
      </rPr>
      <t xml:space="preserve">套</t>
    </r>
  </si>
  <si>
    <t xml:space="preserve">保障景区应急医疗及办公业务工作正常开展</t>
  </si>
  <si>
    <t xml:space="preserve">应急经费</t>
  </si>
  <si>
    <t xml:space="preserve">按照景区应急机制，保障应急后勤、天灾、疫情防控、群体性事件、意外等应急事件的处理。</t>
  </si>
  <si>
    <t xml:space="preserve">应急事件有效处理时效</t>
  </si>
  <si>
    <r>
      <rPr>
        <sz val="10"/>
        <rFont val="宋体"/>
        <family val="0"/>
        <charset val="134"/>
      </rPr>
      <t xml:space="preserve">≤3</t>
    </r>
    <r>
      <rPr>
        <sz val="10"/>
        <rFont val="Noto Sans"/>
        <family val="2"/>
      </rPr>
      <t xml:space="preserve">天</t>
    </r>
  </si>
  <si>
    <t xml:space="preserve">妥善及时处理天灾或群体性事件</t>
  </si>
  <si>
    <t xml:space="preserve">定性是</t>
  </si>
  <si>
    <t xml:space="preserve">社区、扶贫帮扶</t>
  </si>
  <si>
    <t xml:space="preserve">大录村扶贫有成效，村民得到实惠。</t>
  </si>
  <si>
    <t xml:space="preserve">购买古藏寨房屋数量</t>
  </si>
  <si>
    <r>
      <rPr>
        <sz val="10"/>
        <rFont val="宋体"/>
        <family val="0"/>
        <charset val="134"/>
      </rPr>
      <t xml:space="preserve">≥93</t>
    </r>
    <r>
      <rPr>
        <sz val="10"/>
        <rFont val="Noto Sans"/>
        <family val="2"/>
      </rPr>
      <t xml:space="preserve">处</t>
    </r>
  </si>
  <si>
    <t xml:space="preserve">推动社区乡村振兴发展</t>
  </si>
  <si>
    <t xml:space="preserve">大录村群众满意度</t>
  </si>
  <si>
    <t xml:space="preserve">污水、垃圾处理费</t>
  </si>
  <si>
    <t xml:space="preserve">　按照九寨沟县相关部门文件要求，及时转款县政府，确保九寨沟景区污水处理和垃圾处理工作的正常开展。</t>
  </si>
  <si>
    <t xml:space="preserve">污水和垃圾日产日处理时限</t>
  </si>
  <si>
    <r>
      <rPr>
        <sz val="10"/>
        <rFont val="宋体"/>
        <family val="0"/>
        <charset val="134"/>
      </rPr>
      <t xml:space="preserve">≤1</t>
    </r>
    <r>
      <rPr>
        <sz val="10"/>
        <rFont val="Noto Sans"/>
        <family val="2"/>
      </rPr>
      <t xml:space="preserve">天</t>
    </r>
  </si>
  <si>
    <t xml:space="preserve">对实现垃圾处理的减量化、资 源化、无害化的影响程度</t>
  </si>
  <si>
    <t xml:space="preserve">对垃圾日产日处理的满意度</t>
  </si>
  <si>
    <t xml:space="preserve">景区消防大队设施更新及维护费</t>
  </si>
  <si>
    <t xml:space="preserve">严格按照州上相关标准，更新维修大队设施设备，确保大队各项工作高效运转。</t>
  </si>
  <si>
    <t xml:space="preserve">备勤室维修改造数量</t>
  </si>
  <si>
    <r>
      <rPr>
        <sz val="10"/>
        <rFont val="宋体"/>
        <family val="0"/>
        <charset val="134"/>
      </rPr>
      <t xml:space="preserve">≥10</t>
    </r>
    <r>
      <rPr>
        <sz val="10"/>
        <rFont val="Noto Sans"/>
        <family val="2"/>
      </rPr>
      <t xml:space="preserve">个（套）</t>
    </r>
  </si>
  <si>
    <t xml:space="preserve">保障景区消防救援大队业务工作正常开展</t>
  </si>
  <si>
    <t xml:space="preserve">专用材料（耗材）</t>
  </si>
  <si>
    <t xml:space="preserve">购置景区环保垃圾袋、清洁用品、新冠防疫物资、非车辆用油、零星专用材料，保障景区环境卫生，日常旅游工作正常运行有序。</t>
  </si>
  <si>
    <t xml:space="preserve">垃圾清运量</t>
  </si>
  <si>
    <r>
      <rPr>
        <sz val="10"/>
        <rFont val="宋体"/>
        <family val="0"/>
        <charset val="134"/>
      </rPr>
      <t xml:space="preserve">≥200</t>
    </r>
    <r>
      <rPr>
        <sz val="10"/>
        <rFont val="Noto Sans"/>
        <family val="2"/>
      </rPr>
      <t xml:space="preserve">吨</t>
    </r>
  </si>
  <si>
    <t xml:space="preserve">保障景区非在编职工工资发放和社保缴纳，有效维护景区卫生、秩序，保障就业。</t>
  </si>
  <si>
    <t xml:space="preserve">工资按时发放率</t>
  </si>
  <si>
    <t xml:space="preserve">≥100%</t>
  </si>
  <si>
    <t xml:space="preserve">对编外聘用人员的保障程度</t>
  </si>
  <si>
    <t xml:space="preserve">编外外聘人员的职业满意度</t>
  </si>
  <si>
    <t xml:space="preserve">社保和住房公积金补差</t>
  </si>
  <si>
    <t xml:space="preserve">保障职工社保公积金等单位缴费经费。</t>
  </si>
  <si>
    <t xml:space="preserve">保障职工人数</t>
  </si>
  <si>
    <r>
      <rPr>
        <sz val="10"/>
        <rFont val="宋体"/>
        <family val="0"/>
        <charset val="134"/>
      </rPr>
      <t xml:space="preserve">≥450</t>
    </r>
    <r>
      <rPr>
        <sz val="10"/>
        <rFont val="Noto Sans"/>
        <family val="2"/>
      </rPr>
      <t xml:space="preserve">人数</t>
    </r>
  </si>
  <si>
    <t xml:space="preserve">对职工的社会保障程度</t>
  </si>
  <si>
    <t xml:space="preserve">绿化费</t>
  </si>
  <si>
    <t xml:space="preserve">做好沟口游客集散中心、智慧中心、展示中心、国际交流中心绿化、美化，营造美丽舒适的游览环境。</t>
  </si>
  <si>
    <t xml:space="preserve">花卉采购数量</t>
  </si>
  <si>
    <r>
      <rPr>
        <sz val="10"/>
        <rFont val="宋体"/>
        <family val="0"/>
        <charset val="134"/>
      </rPr>
      <t xml:space="preserve">≥10000</t>
    </r>
    <r>
      <rPr>
        <sz val="10"/>
        <rFont val="Noto Sans"/>
        <family val="2"/>
      </rPr>
      <t xml:space="preserve">株</t>
    </r>
  </si>
  <si>
    <t xml:space="preserve">美化和改善九寨沟景区绿化环境</t>
  </si>
  <si>
    <t xml:space="preserve">博士后工作站经费</t>
  </si>
  <si>
    <t xml:space="preserve">引进博士，做好科研工作。</t>
  </si>
  <si>
    <t xml:space="preserve">产出学术成果份数</t>
  </si>
  <si>
    <r>
      <rPr>
        <sz val="10"/>
        <rFont val="宋体"/>
        <family val="0"/>
        <charset val="134"/>
      </rPr>
      <t xml:space="preserve">≥1</t>
    </r>
    <r>
      <rPr>
        <sz val="10"/>
        <rFont val="Noto Sans"/>
        <family val="2"/>
      </rPr>
      <t xml:space="preserve">份</t>
    </r>
  </si>
  <si>
    <t xml:space="preserve">提升宣传交流水平</t>
  </si>
  <si>
    <t xml:space="preserve">景区责任保险费及意外保险费</t>
  </si>
  <si>
    <t xml:space="preserve">保障游客人身意外伤害，保险赔付处理。</t>
  </si>
  <si>
    <t xml:space="preserve">保险保障人次</t>
  </si>
  <si>
    <r>
      <rPr>
        <sz val="10"/>
        <rFont val="宋体"/>
        <family val="0"/>
        <charset val="134"/>
      </rPr>
      <t xml:space="preserve">≥100</t>
    </r>
    <r>
      <rPr>
        <sz val="10"/>
        <rFont val="Noto Sans"/>
        <family val="2"/>
      </rPr>
      <t xml:space="preserve">万人次</t>
    </r>
  </si>
  <si>
    <t xml:space="preserve">使游客群众在受伤情况下有所保障</t>
  </si>
  <si>
    <t xml:space="preserve">开展各类劳务活动，保障日常工作有序、规范开展。</t>
  </si>
  <si>
    <t xml:space="preserve">开展劳务活动次数</t>
  </si>
  <si>
    <r>
      <rPr>
        <sz val="10"/>
        <rFont val="宋体"/>
        <family val="0"/>
        <charset val="134"/>
      </rPr>
      <t xml:space="preserve">≥10</t>
    </r>
    <r>
      <rPr>
        <sz val="10"/>
        <rFont val="Noto Sans"/>
        <family val="2"/>
      </rPr>
      <t xml:space="preserve">次</t>
    </r>
  </si>
  <si>
    <t xml:space="preserve">对景区工作有效开展保障程度</t>
  </si>
  <si>
    <t xml:space="preserve">员工满意度</t>
  </si>
  <si>
    <r>
      <rPr>
        <sz val="10"/>
        <rFont val="Noto Sans"/>
        <family val="2"/>
      </rPr>
      <t xml:space="preserve">森警经费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）</t>
    </r>
  </si>
  <si>
    <t xml:space="preserve">严格按照州上采购程序和相关标准，购置办公用品和正规化物品、维修生活设施设备，为消防员在队工作、训练、生活提供良好环境和有利条件。</t>
  </si>
  <si>
    <t xml:space="preserve">打印机墨盒采购数量</t>
  </si>
  <si>
    <r>
      <rPr>
        <sz val="10"/>
        <rFont val="宋体"/>
        <family val="0"/>
        <charset val="134"/>
      </rPr>
      <t xml:space="preserve">≥20</t>
    </r>
    <r>
      <rPr>
        <sz val="10"/>
        <rFont val="Noto Sans"/>
        <family val="2"/>
      </rPr>
      <t xml:space="preserve">套</t>
    </r>
  </si>
  <si>
    <t xml:space="preserve">保障单位各项业务工作正常开展</t>
  </si>
  <si>
    <t xml:space="preserve">森警满意度</t>
  </si>
  <si>
    <t xml:space="preserve">森警设施更新及维护费</t>
  </si>
  <si>
    <t xml:space="preserve">严格按照州上采购程序和相关标准，购置住房生活物资、维修食堂设施、更新政治环境及设施，为消防员在队工作、训练、生活提供良好环境和有利条件。</t>
  </si>
  <si>
    <t xml:space="preserve">防火执勤宣传条幅制作</t>
  </si>
  <si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批</t>
    </r>
  </si>
  <si>
    <t xml:space="preserve">消防大队工作人员满意度</t>
  </si>
  <si>
    <t xml:space="preserve">九寨沟景区维修维护费</t>
  </si>
  <si>
    <t xml:space="preserve">按照维修需求，对基础设施及办公区域进行维修任务、使其满足使用需求。</t>
  </si>
  <si>
    <t xml:space="preserve">设备设施故障率</t>
  </si>
  <si>
    <t xml:space="preserve">≤5%</t>
  </si>
  <si>
    <t xml:space="preserve">满足游客游览需求</t>
  </si>
  <si>
    <t xml:space="preserve">工青妇活动经费</t>
  </si>
  <si>
    <t xml:space="preserve">　保障工青妇工作有效开展。</t>
  </si>
  <si>
    <t xml:space="preserve">开展职工活动</t>
  </si>
  <si>
    <r>
      <rPr>
        <sz val="10"/>
        <rFont val="宋体"/>
        <family val="0"/>
        <charset val="134"/>
      </rPr>
      <t xml:space="preserve">≥7</t>
    </r>
    <r>
      <rPr>
        <sz val="10"/>
        <rFont val="Noto Sans"/>
        <family val="2"/>
      </rPr>
      <t xml:space="preserve">次</t>
    </r>
  </si>
  <si>
    <t xml:space="preserve">提升职工业余生活丰富度</t>
  </si>
  <si>
    <t xml:space="preserve">保障全局在编和非在编职工伙食。</t>
  </si>
  <si>
    <t xml:space="preserve">及时支付伙食补助</t>
  </si>
  <si>
    <r>
      <rPr>
        <sz val="10"/>
        <rFont val="宋体"/>
        <family val="0"/>
        <charset val="134"/>
      </rPr>
      <t xml:space="preserve">≤1</t>
    </r>
    <r>
      <rPr>
        <sz val="10"/>
        <rFont val="Noto Sans"/>
        <family val="2"/>
      </rPr>
      <t xml:space="preserve">月</t>
    </r>
  </si>
  <si>
    <t xml:space="preserve">对职工伙食的保障程度</t>
  </si>
  <si>
    <t xml:space="preserve">定性较高</t>
  </si>
  <si>
    <r>
      <rPr>
        <sz val="10"/>
        <rFont val="Noto Sans"/>
        <family val="2"/>
      </rPr>
      <t xml:space="preserve">消防支队费用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）</t>
    </r>
  </si>
  <si>
    <t xml:space="preserve">保障景区消防大队运行，及时处理景区消防事件，使汛情、地灾、护林防火工作得到有效保障。</t>
  </si>
  <si>
    <t xml:space="preserve">项目验收时限</t>
  </si>
  <si>
    <r>
      <rPr>
        <sz val="10"/>
        <rFont val="宋体"/>
        <family val="0"/>
        <charset val="134"/>
      </rPr>
      <t xml:space="preserve">≤12</t>
    </r>
    <r>
      <rPr>
        <sz val="10"/>
        <rFont val="Noto Sans"/>
        <family val="2"/>
      </rPr>
      <t xml:space="preserve">月</t>
    </r>
  </si>
  <si>
    <t xml:space="preserve">保障景区消防救援大队各项业务工作正常开展</t>
  </si>
  <si>
    <t xml:space="preserve">消防支队满意度</t>
  </si>
  <si>
    <t xml:space="preserve">门票成本费用</t>
  </si>
  <si>
    <t xml:space="preserve">及时结清门票成本费用。</t>
  </si>
  <si>
    <t xml:space="preserve">门票款上缴额度</t>
  </si>
  <si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100%</t>
    </r>
  </si>
  <si>
    <t xml:space="preserve">保障游客高效统一订阿坝州门票</t>
  </si>
  <si>
    <t xml:space="preserve">定性好</t>
  </si>
  <si>
    <t xml:space="preserve">景区保护站专用家具及配套设备购置</t>
  </si>
  <si>
    <t xml:space="preserve">购置景区保护站专用家具及设备，保障保护站值班值守工作有序开展。</t>
  </si>
  <si>
    <t xml:space="preserve">购置配套设备数量</t>
  </si>
  <si>
    <r>
      <rPr>
        <sz val="10"/>
        <rFont val="宋体"/>
        <family val="0"/>
        <charset val="134"/>
      </rPr>
      <t xml:space="preserve">≥25</t>
    </r>
    <r>
      <rPr>
        <sz val="10"/>
        <rFont val="Noto Sans"/>
        <family val="2"/>
      </rPr>
      <t xml:space="preserve">件</t>
    </r>
  </si>
  <si>
    <t xml:space="preserve">对保护工作的改善程度</t>
  </si>
  <si>
    <t xml:space="preserve">目标管理基本奖</t>
  </si>
  <si>
    <t xml:space="preserve">做好及时发放工作，保障职工。相关保障工作。</t>
  </si>
  <si>
    <t xml:space="preserve">按时发放时效</t>
  </si>
  <si>
    <t xml:space="preserve">对在编职工的保障程度</t>
  </si>
  <si>
    <t xml:space="preserve">接待费</t>
  </si>
  <si>
    <t xml:space="preserve">保障景区政务接待服务正常运行、加强与同行业对接与交流学习，提升九寨沟旅游管理水平。</t>
  </si>
  <si>
    <t xml:space="preserve">接待业务符合相关制度比率</t>
  </si>
  <si>
    <t xml:space="preserve">加强与同行业对接与交流学习</t>
  </si>
  <si>
    <t xml:space="preserve">接待对象满意度</t>
  </si>
  <si>
    <t xml:space="preserve">水电气费</t>
  </si>
  <si>
    <t xml:space="preserve">保障景区游客接待、办公等各项基础设施用电正常，有效运转。</t>
  </si>
  <si>
    <t xml:space="preserve">全年断电次数</t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</t>
    </r>
  </si>
  <si>
    <t xml:space="preserve">对办公和游客接待的保障程度</t>
  </si>
  <si>
    <t xml:space="preserve">定性高</t>
  </si>
  <si>
    <t xml:space="preserve">职工和游客满意度</t>
  </si>
  <si>
    <t xml:space="preserve">梅花鹿饲养费</t>
  </si>
  <si>
    <t xml:space="preserve">严格按照州上采购程序和相关标准，购置梅花鹿饲料，确保梅花鹿饲养项目正常开展。</t>
  </si>
  <si>
    <t xml:space="preserve">玉米饲料采购数量</t>
  </si>
  <si>
    <r>
      <rPr>
        <sz val="10"/>
        <rFont val="宋体"/>
        <family val="0"/>
        <charset val="134"/>
      </rPr>
      <t xml:space="preserve">≥14000</t>
    </r>
    <r>
      <rPr>
        <sz val="10"/>
        <rFont val="Noto Sans"/>
        <family val="2"/>
      </rPr>
      <t xml:space="preserve">斤</t>
    </r>
  </si>
  <si>
    <t xml:space="preserve">对确保梅花鹿饲养工作正常开展保障程度</t>
  </si>
  <si>
    <t xml:space="preserve">联合国教科文组织国际自然与文化遗产空间技术中心九寨沟工作站</t>
  </si>
  <si>
    <t xml:space="preserve">建成九寨沟世界自然遗产天空地一体化监测系统，巩固灾后重建成果，并对生态恢复区域进行长期监测。</t>
  </si>
  <si>
    <t xml:space="preserve">监测研究项目开展数量</t>
  </si>
  <si>
    <r>
      <rPr>
        <sz val="10"/>
        <rFont val="宋体"/>
        <family val="0"/>
        <charset val="134"/>
      </rPr>
      <t xml:space="preserve">≥1</t>
    </r>
    <r>
      <rPr>
        <sz val="10"/>
        <rFont val="Noto Sans"/>
        <family val="2"/>
      </rPr>
      <t xml:space="preserve">个</t>
    </r>
  </si>
  <si>
    <t xml:space="preserve">为九寨沟可持续发展提供保障效果</t>
  </si>
  <si>
    <t xml:space="preserve">办公设备购置及更新</t>
  </si>
  <si>
    <t xml:space="preserve">严格按照州上采购程序和相关标准，购置、更新办公设备，实现舒适办公、高效办公、节能办公，确保全局各项工作高效运转。</t>
  </si>
  <si>
    <t xml:space="preserve">办公电子设备采购数量</t>
  </si>
  <si>
    <r>
      <rPr>
        <sz val="10"/>
        <rFont val="宋体"/>
        <family val="0"/>
        <charset val="134"/>
      </rPr>
      <t xml:space="preserve">≥30</t>
    </r>
    <r>
      <rPr>
        <sz val="10"/>
        <rFont val="Noto Sans"/>
        <family val="2"/>
      </rPr>
      <t xml:space="preserve">项</t>
    </r>
  </si>
  <si>
    <t xml:space="preserve">车辆大修费</t>
  </si>
  <si>
    <t xml:space="preserve">严格按照州上采购程序和相关标准及时完成部分老旧车辆大修任务，避免产生安全隐患，节能减排，确保全局各项工作舒适、高效运转。</t>
  </si>
  <si>
    <t xml:space="preserve">老旧车辆大修数量</t>
  </si>
  <si>
    <r>
      <rPr>
        <sz val="10"/>
        <rFont val="宋体"/>
        <family val="0"/>
        <charset val="134"/>
      </rPr>
      <t xml:space="preserve">≥8</t>
    </r>
    <r>
      <rPr>
        <sz val="10"/>
        <rFont val="Noto Sans"/>
        <family val="2"/>
      </rPr>
      <t xml:space="preserve">辆</t>
    </r>
  </si>
  <si>
    <t xml:space="preserve">对保障单位各项业务工作正常开展</t>
  </si>
  <si>
    <t xml:space="preserve">部门（单位）整体支出绩效目标申报表</t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（一）落实措施，保护生态资源。</t>
  </si>
  <si>
    <t xml:space="preserve">一是落实森林防火责任制，建立和完善长效管理机制，确保实现连续无重、特大火灾的目标。二是继续与南方航空护林站成都站、九寨沟县气象局加强联系合作，提升火灾监测预防、火险等级控制等方面的能力。三是全面落实森林管护责任，积极开展大型巡山巡护活动，预防和遏制挖药、滥砍滥伐、采集等非法行为，确保区内生态安全。四是加强景区环境综合治理，认真做好区内生态环境及动植物的保护工作。五是大力开展环境教育，做好九寨沟环境教育项目，立足打造“全国首家无痕景区”。</t>
  </si>
  <si>
    <t xml:space="preserve">0</t>
  </si>
  <si>
    <t xml:space="preserve">（二）抓好防控，保障安全生产。</t>
  </si>
  <si>
    <r>
      <rPr>
        <sz val="10"/>
        <rFont val="Noto Sans"/>
        <family val="2"/>
      </rPr>
      <t xml:space="preserve">工作任务</t>
    </r>
    <r>
      <rPr>
        <sz val="10"/>
        <rFont val="宋体"/>
        <family val="0"/>
        <charset val="134"/>
      </rPr>
      <t xml:space="preserve">2</t>
    </r>
  </si>
  <si>
    <t xml:space="preserve">根据全球新冠肺炎疫情实际，不断调整优化旅游接待防控模式，会同有关单位、机构及管理局有关业务部门，进一步督促落实局属各部门、企业的安全生产主体责任，把安全生产专项整治与建立安全生产长效机制结合起来，完善安全生产监管制度，为景区提供强有力的安全保障。</t>
  </si>
  <si>
    <t xml:space="preserve">（三）细化管理，提升服务水平。</t>
  </si>
  <si>
    <r>
      <rPr>
        <sz val="10"/>
        <rFont val="Noto Sans"/>
        <family val="2"/>
      </rPr>
      <t xml:space="preserve">工作任务</t>
    </r>
    <r>
      <rPr>
        <sz val="10"/>
        <rFont val="宋体"/>
        <family val="0"/>
        <charset val="134"/>
      </rPr>
      <t xml:space="preserve">3</t>
    </r>
  </si>
  <si>
    <t xml:space="preserve">一是持续完善九寨沟景区日常、旺季、淡季管理方式与措施，落实片区管理职权，不断提升工作效能。二是强化旅游市场综合治理，积极与九寨沟县合作，增添措施，疏堵结合，持续开展治理景区兜售、野导、违规留宿等，创造舒适、安全的旅游环境。三是加强安全管理，不断强化应急管理能力，完善、优化景区应急管理体系，积极应对游客增长带来的管理服务压力，切实做好对各类突发事件的应急救援工作。</t>
  </si>
  <si>
    <t xml:space="preserve">（四）夯实根基，建设人才队伍。</t>
  </si>
  <si>
    <t xml:space="preserve">继续加大人才招引力度、培训力度，完善队伍结构，提升工作水平。充分发挥群团的组织作用，大力开展群体性的体育、趣味、教培等有益活动，凝聚团结合力。继续加强干部选拔任用工作，培养适应九寨沟发展需要的干部队伍。</t>
  </si>
  <si>
    <t xml:space="preserve">（五）强化宣传，提高传播效益。</t>
  </si>
  <si>
    <r>
      <rPr>
        <sz val="10"/>
        <rFont val="Noto Sans"/>
        <family val="2"/>
      </rPr>
      <t xml:space="preserve">工作任务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充分发挥游客对九寨沟品牌和资源已有的认可优势，加大官网、微信公众号、微博热搜等新媒体宣传力度，同时运用直播营销、体验营销、网络营销、旅游攻略等时下最流行的营销方式，精心策划事件营销、新闻营销，深入推进智慧营销；继续做好“九寨沟景区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新媒体营销，积极开展营销宣传活动，着力提升景区品牌内涵，开展九寨沟品牌形象宣传系列活动，持续加强新闻媒体宣传报道力度，助推全域旅游发展。</t>
    </r>
  </si>
  <si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5</t>
    </r>
  </si>
  <si>
    <t xml:space="preserve">（六）固本培元，加强党风廉政建设。</t>
  </si>
  <si>
    <r>
      <rPr>
        <sz val="10"/>
        <rFont val="Noto Sans"/>
        <family val="2"/>
      </rPr>
      <t xml:space="preserve">工作任务</t>
    </r>
    <r>
      <rPr>
        <sz val="10"/>
        <rFont val="宋体"/>
        <family val="0"/>
        <charset val="134"/>
      </rPr>
      <t xml:space="preserve">6</t>
    </r>
  </si>
  <si>
    <t xml:space="preserve">履行党风廉政主体责任，结合工作实际查找廉政风险点，研究制定防控措施，强化内设纪检的监督、执纪、问责作用，加大内部防控，深化机关作风建设。</t>
  </si>
  <si>
    <t xml:space="preserve">金额合计</t>
  </si>
  <si>
    <t xml:space="preserve">年度
总体
目标</t>
  </si>
  <si>
    <t xml:space="preserve">年度目标：一是落实措施，保护生态资源；二是抓好防控，保障安全生产；三是细化管理，提升服务水平；四是夯实根基，建设人才队伍。五是强化宣传，提高传播效益；六是固本培元，加强党风廉政建设。      
</t>
  </si>
  <si>
    <t xml:space="preserve">绩效目标</t>
  </si>
  <si>
    <t xml:space="preserve">一级指标</t>
  </si>
  <si>
    <t xml:space="preserve">二级指标</t>
  </si>
  <si>
    <t xml:space="preserve">三级指标序号</t>
  </si>
  <si>
    <t xml:space="preserve">项目完成目标</t>
  </si>
  <si>
    <t xml:space="preserve">数量指标</t>
  </si>
  <si>
    <t xml:space="preserve">各种形式开展宣传报道推介次数</t>
  </si>
  <si>
    <r>
      <rPr>
        <sz val="10"/>
        <rFont val="宋体"/>
        <family val="0"/>
        <charset val="134"/>
      </rPr>
      <t xml:space="preserve">≥300</t>
    </r>
    <r>
      <rPr>
        <sz val="10"/>
        <rFont val="Noto Sans"/>
        <family val="2"/>
      </rPr>
      <t xml:space="preserve">次</t>
    </r>
  </si>
  <si>
    <t xml:space="preserve">景区业务免票人次占总接待人次的比率</t>
  </si>
  <si>
    <t xml:space="preserve">≤0.5%</t>
  </si>
  <si>
    <t xml:space="preserve">景区游客接待量</t>
  </si>
  <si>
    <r>
      <rPr>
        <sz val="10"/>
        <rFont val="宋体"/>
        <family val="0"/>
        <charset val="134"/>
      </rPr>
      <t xml:space="preserve">≥200</t>
    </r>
    <r>
      <rPr>
        <sz val="10"/>
        <rFont val="Noto Sans"/>
        <family val="2"/>
      </rPr>
      <t xml:space="preserve">万人次</t>
    </r>
  </si>
  <si>
    <t xml:space="preserve">开展大型巡山巡护活动次数</t>
  </si>
  <si>
    <r>
      <rPr>
        <sz val="10"/>
        <rFont val="宋体"/>
        <family val="0"/>
        <charset val="134"/>
      </rPr>
      <t xml:space="preserve">≥5</t>
    </r>
    <r>
      <rPr>
        <sz val="10"/>
        <rFont val="Noto Sans"/>
        <family val="2"/>
      </rPr>
      <t xml:space="preserve">次</t>
    </r>
  </si>
  <si>
    <t xml:space="preserve">开展环境教育等科普教育次数</t>
  </si>
  <si>
    <r>
      <rPr>
        <sz val="10"/>
        <rFont val="宋体"/>
        <family val="0"/>
        <charset val="134"/>
      </rPr>
      <t xml:space="preserve">≥1</t>
    </r>
    <r>
      <rPr>
        <sz val="10"/>
        <rFont val="Noto Sans"/>
        <family val="2"/>
      </rPr>
      <t xml:space="preserve">次</t>
    </r>
  </si>
  <si>
    <t xml:space="preserve">开展科研项目数量</t>
  </si>
  <si>
    <r>
      <rPr>
        <sz val="10"/>
        <rFont val="宋体"/>
        <family val="0"/>
        <charset val="134"/>
      </rPr>
      <t xml:space="preserve">≥7</t>
    </r>
    <r>
      <rPr>
        <sz val="10"/>
        <rFont val="Noto Sans"/>
        <family val="2"/>
      </rPr>
      <t xml:space="preserve">项</t>
    </r>
  </si>
  <si>
    <t xml:space="preserve">开展培训场次</t>
  </si>
  <si>
    <r>
      <rPr>
        <sz val="10"/>
        <rFont val="宋体"/>
        <family val="0"/>
        <charset val="134"/>
      </rPr>
      <t xml:space="preserve">≥15</t>
    </r>
    <r>
      <rPr>
        <sz val="10"/>
        <rFont val="Noto Sans"/>
        <family val="2"/>
      </rPr>
      <t xml:space="preserve">次</t>
    </r>
  </si>
  <si>
    <t xml:space="preserve">开展培训人次</t>
  </si>
  <si>
    <r>
      <rPr>
        <sz val="10"/>
        <rFont val="宋体"/>
        <family val="0"/>
        <charset val="134"/>
      </rPr>
      <t xml:space="preserve">≥1500</t>
    </r>
    <r>
      <rPr>
        <sz val="10"/>
        <rFont val="Noto Sans"/>
        <family val="2"/>
      </rPr>
      <t xml:space="preserve">人次</t>
    </r>
  </si>
  <si>
    <t xml:space="preserve">开展森林病虫害监测工作次数</t>
  </si>
  <si>
    <r>
      <rPr>
        <sz val="10"/>
        <rFont val="宋体"/>
        <family val="0"/>
        <charset val="134"/>
      </rPr>
      <t xml:space="preserve">≥30</t>
    </r>
    <r>
      <rPr>
        <sz val="10"/>
        <rFont val="Noto Sans"/>
        <family val="2"/>
      </rPr>
      <t xml:space="preserve">次</t>
    </r>
  </si>
  <si>
    <t xml:space="preserve">质量指标</t>
  </si>
  <si>
    <r>
      <rPr>
        <sz val="10"/>
        <rFont val="Noto Sans"/>
        <family val="2"/>
      </rPr>
      <t xml:space="preserve">景区大气质量指数保持国家一级标准</t>
    </r>
    <r>
      <rPr>
        <sz val="10"/>
        <rFont val="宋体"/>
        <family val="0"/>
        <charset val="134"/>
      </rPr>
      <t xml:space="preserve">	</t>
    </r>
  </si>
  <si>
    <t xml:space="preserve">景区内安生生产事故发生次数</t>
  </si>
  <si>
    <r>
      <rPr>
        <sz val="10"/>
        <rFont val="宋体"/>
        <family val="0"/>
        <charset val="134"/>
      </rPr>
      <t xml:space="preserve">≤1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景区设施设有效运转率</t>
    </r>
    <r>
      <rPr>
        <sz val="10"/>
        <rFont val="宋体"/>
        <family val="0"/>
        <charset val="134"/>
      </rPr>
      <t xml:space="preserve">	</t>
    </r>
  </si>
  <si>
    <t xml:space="preserve">≥98%</t>
  </si>
  <si>
    <t xml:space="preserve">景区水质保持一类标准</t>
  </si>
  <si>
    <t xml:space="preserve">时效指标</t>
  </si>
  <si>
    <t xml:space="preserve">景区内固液态废弃物清理及时性（日产日清）</t>
  </si>
  <si>
    <t xml:space="preserve">景区设施设备维修及时性</t>
  </si>
  <si>
    <t xml:space="preserve">信访、投诉受理及时性</t>
  </si>
  <si>
    <t xml:space="preserve">成本指标</t>
  </si>
  <si>
    <r>
      <rPr>
        <sz val="10"/>
        <rFont val="Noto Sans"/>
        <family val="2"/>
      </rPr>
      <t xml:space="preserve">人员成本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≤12000</t>
    </r>
    <r>
      <rPr>
        <sz val="10"/>
        <rFont val="Noto Sans"/>
        <family val="2"/>
      </rPr>
      <t xml:space="preserve">万元</t>
    </r>
  </si>
  <si>
    <t xml:space="preserve">日常运行成本</t>
  </si>
  <si>
    <r>
      <rPr>
        <sz val="10"/>
        <rFont val="宋体"/>
        <family val="0"/>
        <charset val="134"/>
      </rPr>
      <t xml:space="preserve">≤1900</t>
    </r>
    <r>
      <rPr>
        <sz val="10"/>
        <rFont val="Noto Sans"/>
        <family val="2"/>
      </rPr>
      <t xml:space="preserve">万元</t>
    </r>
  </si>
  <si>
    <t xml:space="preserve">项目运行成本</t>
  </si>
  <si>
    <r>
      <rPr>
        <sz val="10"/>
        <rFont val="宋体"/>
        <family val="0"/>
        <charset val="134"/>
      </rPr>
      <t xml:space="preserve">≤5400</t>
    </r>
    <r>
      <rPr>
        <sz val="10"/>
        <rFont val="Noto Sans"/>
        <family val="2"/>
      </rPr>
      <t xml:space="preserve">万元</t>
    </r>
  </si>
  <si>
    <t xml:space="preserve">项目效果指标</t>
  </si>
  <si>
    <t xml:space="preserve">经济效益</t>
  </si>
  <si>
    <t xml:space="preserve">景区贡献税收</t>
  </si>
  <si>
    <r>
      <rPr>
        <sz val="10"/>
        <rFont val="宋体"/>
        <family val="0"/>
        <charset val="134"/>
      </rPr>
      <t xml:space="preserve">≥300</t>
    </r>
    <r>
      <rPr>
        <sz val="10"/>
        <rFont val="Noto Sans"/>
        <family val="2"/>
      </rPr>
      <t xml:space="preserve">万元</t>
    </r>
  </si>
  <si>
    <t xml:space="preserve">景区门票收入</t>
  </si>
  <si>
    <r>
      <rPr>
        <sz val="10"/>
        <rFont val="宋体"/>
        <family val="0"/>
        <charset val="134"/>
      </rPr>
      <t xml:space="preserve">≥2.46</t>
    </r>
    <r>
      <rPr>
        <sz val="10"/>
        <rFont val="Noto Sans"/>
        <family val="2"/>
      </rPr>
      <t xml:space="preserve">亿元</t>
    </r>
  </si>
  <si>
    <t xml:space="preserve">社会效益</t>
  </si>
  <si>
    <t xml:space="preserve">对各类突发事件的应急救援工作应对程度</t>
  </si>
  <si>
    <t xml:space="preserve">对完善队伍结构，提升工作水平改善程度</t>
  </si>
  <si>
    <t xml:space="preserve">良好的景区环境卫生保障对游客游览体验的改善程度</t>
  </si>
  <si>
    <t xml:space="preserve">旅游市场综合治理改善程度</t>
  </si>
  <si>
    <t xml:space="preserve">可持续性</t>
  </si>
  <si>
    <t xml:space="preserve">景区可持续发展保持最大日承载量限制入园人数</t>
  </si>
  <si>
    <r>
      <rPr>
        <sz val="10"/>
        <rFont val="宋体"/>
        <family val="0"/>
        <charset val="134"/>
      </rPr>
      <t xml:space="preserve">≤4.1</t>
    </r>
    <r>
      <rPr>
        <sz val="10"/>
        <rFont val="Noto Sans"/>
        <family val="2"/>
      </rPr>
      <t xml:space="preserve">万人次</t>
    </r>
  </si>
  <si>
    <t xml:space="preserve">生态效益指标</t>
  </si>
  <si>
    <t xml:space="preserve">景区内发生重、特大火灾次数</t>
  </si>
  <si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次</t>
    </r>
  </si>
  <si>
    <t xml:space="preserve">景区内生态环境及动植物的保护工作有效程度</t>
  </si>
  <si>
    <t xml:space="preserve">科普宣传教育对游客重视生态环境保护的改善程度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##0.00"/>
    <numFmt numFmtId="169" formatCode="@"/>
    <numFmt numFmtId="170" formatCode="0.00%"/>
    <numFmt numFmtId="171" formatCode="0.00"/>
    <numFmt numFmtId="172" formatCode="General"/>
  </numFmts>
  <fonts count="5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sz val="9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SimSun"/>
      <family val="0"/>
      <charset val="134"/>
    </font>
    <font>
      <sz val="10"/>
      <color rgb="FF000000"/>
      <name val="Noto Sans"/>
      <family val="2"/>
    </font>
    <font>
      <sz val="10"/>
      <name val="黑体"/>
      <family val="3"/>
      <charset val="134"/>
    </font>
    <font>
      <sz val="16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9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9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  <cellStyle name="常规 2" xfId="61"/>
    <cellStyle name="常规_3" xfId="62"/>
    <cellStyle name="常规_棚户区改造绩效目标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A21" activeCellId="0" sqref="A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6"/>
  </cols>
  <sheetData>
    <row r="1" customFormat="false" ht="27.75" hidden="false" customHeight="true" outlineLevel="0" collapsed="false">
      <c r="A1" s="2" t="s">
        <v>0</v>
      </c>
    </row>
    <row r="3" customFormat="false" ht="63.75" hidden="false" customHeight="true" outlineLevel="0" collapsed="false">
      <c r="A3" s="3" t="s">
        <v>1</v>
      </c>
    </row>
    <row r="4" customFormat="false" ht="107.25" hidden="false" customHeight="true" outlineLevel="0" collapsed="false">
      <c r="A4" s="4" t="s">
        <v>2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3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45" zoomScaleNormal="145" zoomScalePageLayoutView="100" workbookViewId="0">
      <selection pane="topLeft" activeCell="G7" activeCellId="0" sqref="G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36"/>
      <c r="F1" s="13"/>
      <c r="G1" s="13"/>
      <c r="H1" s="9" t="s">
        <v>362</v>
      </c>
    </row>
    <row r="2" customFormat="false" ht="25.5" hidden="false" customHeight="true" outlineLevel="0" collapsed="false">
      <c r="A2" s="10" t="s">
        <v>36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48" t="s">
        <v>1</v>
      </c>
      <c r="B3" s="31"/>
      <c r="C3" s="31"/>
      <c r="D3" s="31"/>
      <c r="E3" s="31"/>
      <c r="F3" s="31"/>
      <c r="G3" s="31"/>
      <c r="H3" s="9" t="s">
        <v>6</v>
      </c>
    </row>
    <row r="4" customFormat="false" ht="20.1" hidden="false" customHeight="true" outlineLevel="0" collapsed="false">
      <c r="A4" s="36" t="s">
        <v>364</v>
      </c>
      <c r="B4" s="36" t="s">
        <v>365</v>
      </c>
      <c r="C4" s="106" t="s">
        <v>366</v>
      </c>
      <c r="D4" s="106"/>
      <c r="E4" s="106"/>
      <c r="F4" s="106"/>
      <c r="G4" s="106"/>
      <c r="H4" s="106"/>
    </row>
    <row r="5" customFormat="false" ht="20.1" hidden="false" customHeight="true" outlineLevel="0" collapsed="false">
      <c r="A5" s="36"/>
      <c r="B5" s="36"/>
      <c r="C5" s="149" t="s">
        <v>58</v>
      </c>
      <c r="D5" s="38" t="s">
        <v>192</v>
      </c>
      <c r="E5" s="106" t="s">
        <v>367</v>
      </c>
      <c r="F5" s="106"/>
      <c r="G5" s="106"/>
      <c r="H5" s="150" t="s">
        <v>197</v>
      </c>
    </row>
    <row r="6" customFormat="false" ht="33.75" hidden="false" customHeight="true" outlineLevel="0" collapsed="false">
      <c r="A6" s="36"/>
      <c r="B6" s="36"/>
      <c r="C6" s="149"/>
      <c r="D6" s="38"/>
      <c r="E6" s="138" t="s">
        <v>146</v>
      </c>
      <c r="F6" s="151" t="s">
        <v>368</v>
      </c>
      <c r="G6" s="38" t="s">
        <v>369</v>
      </c>
      <c r="H6" s="150"/>
    </row>
    <row r="7" customFormat="false" ht="20.1" hidden="false" customHeight="true" outlineLevel="0" collapsed="false">
      <c r="A7" s="51"/>
      <c r="B7" s="139" t="s">
        <v>72</v>
      </c>
      <c r="C7" s="52" t="n">
        <v>821.74</v>
      </c>
      <c r="D7" s="52"/>
      <c r="E7" s="52" t="n">
        <v>611.6</v>
      </c>
      <c r="F7" s="52"/>
      <c r="G7" s="50" t="n">
        <v>611.6</v>
      </c>
      <c r="H7" s="152" t="n">
        <v>210.14</v>
      </c>
    </row>
    <row r="8" customFormat="false" ht="20.1" hidden="false" customHeight="true" outlineLevel="0" collapsed="false">
      <c r="A8" s="51" t="s">
        <v>76</v>
      </c>
      <c r="B8" s="139" t="s">
        <v>370</v>
      </c>
      <c r="C8" s="52" t="n">
        <v>821.74</v>
      </c>
      <c r="D8" s="52"/>
      <c r="E8" s="52" t="n">
        <v>611.6</v>
      </c>
      <c r="F8" s="52"/>
      <c r="G8" s="50" t="n">
        <v>611.6</v>
      </c>
      <c r="H8" s="152" t="n">
        <v>210.14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</cols>
  <sheetData>
    <row r="1" customFormat="false" ht="20.1" hidden="false" customHeight="true" outlineLevel="0" collapsed="false">
      <c r="A1" s="27"/>
      <c r="B1" s="103"/>
      <c r="C1" s="103"/>
      <c r="D1" s="103"/>
      <c r="E1" s="103"/>
      <c r="F1" s="103"/>
      <c r="G1" s="103"/>
      <c r="H1" s="141" t="s">
        <v>371</v>
      </c>
    </row>
    <row r="2" customFormat="false" ht="20.1" hidden="false" customHeight="true" outlineLevel="0" collapsed="false">
      <c r="A2" s="10" t="s">
        <v>37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29" t="s">
        <v>1</v>
      </c>
      <c r="B3" s="30"/>
      <c r="C3" s="30"/>
      <c r="D3" s="30"/>
      <c r="E3" s="30"/>
      <c r="F3" s="153"/>
      <c r="G3" s="153"/>
      <c r="H3" s="9" t="s">
        <v>6</v>
      </c>
    </row>
    <row r="4" customFormat="false" ht="20.1" hidden="false" customHeight="true" outlineLevel="0" collapsed="false">
      <c r="A4" s="32" t="s">
        <v>57</v>
      </c>
      <c r="B4" s="32"/>
      <c r="C4" s="32"/>
      <c r="D4" s="32"/>
      <c r="E4" s="32"/>
      <c r="F4" s="154" t="s">
        <v>373</v>
      </c>
      <c r="G4" s="154"/>
      <c r="H4" s="154"/>
    </row>
    <row r="5" customFormat="false" ht="20.1" hidden="false" customHeight="true" outlineLevel="0" collapsed="false">
      <c r="A5" s="32" t="s">
        <v>66</v>
      </c>
      <c r="B5" s="32"/>
      <c r="C5" s="32"/>
      <c r="D5" s="155" t="s">
        <v>67</v>
      </c>
      <c r="E5" s="38" t="s">
        <v>97</v>
      </c>
      <c r="F5" s="35" t="s">
        <v>58</v>
      </c>
      <c r="G5" s="35" t="s">
        <v>93</v>
      </c>
      <c r="H5" s="34" t="s">
        <v>94</v>
      </c>
    </row>
    <row r="6" customFormat="false" ht="20.1" hidden="false" customHeight="true" outlineLevel="0" collapsed="false">
      <c r="A6" s="145" t="s">
        <v>69</v>
      </c>
      <c r="B6" s="39" t="s">
        <v>70</v>
      </c>
      <c r="C6" s="40" t="s">
        <v>71</v>
      </c>
      <c r="D6" s="155"/>
      <c r="E6" s="38"/>
      <c r="F6" s="35"/>
      <c r="G6" s="35"/>
      <c r="H6" s="34"/>
    </row>
    <row r="7" customFormat="false" ht="20.1" hidden="false" customHeight="true" outlineLevel="0" collapsed="false">
      <c r="A7" s="51"/>
      <c r="B7" s="51"/>
      <c r="C7" s="51"/>
      <c r="D7" s="51"/>
      <c r="E7" s="51"/>
      <c r="F7" s="45" t="n">
        <f aca="false">SUM(G7:H7)</f>
        <v>0</v>
      </c>
      <c r="G7" s="156"/>
      <c r="H7" s="45"/>
    </row>
    <row r="8" customFormat="false" ht="20.1" hidden="false" customHeight="true" outlineLevel="0" collapsed="false">
      <c r="A8" s="51"/>
      <c r="B8" s="51"/>
      <c r="C8" s="51"/>
      <c r="D8" s="51"/>
      <c r="E8" s="51"/>
      <c r="F8" s="45" t="n">
        <f aca="false">SUM(G8:H8)</f>
        <v>0</v>
      </c>
      <c r="G8" s="156"/>
      <c r="H8" s="45"/>
    </row>
    <row r="9" customFormat="false" ht="20.1" hidden="false" customHeight="true" outlineLevel="0" collapsed="false">
      <c r="A9" s="51"/>
      <c r="B9" s="51"/>
      <c r="C9" s="51"/>
      <c r="D9" s="51"/>
      <c r="E9" s="51"/>
      <c r="F9" s="45" t="n">
        <f aca="false">SUM(G9:H9)</f>
        <v>0</v>
      </c>
      <c r="G9" s="156"/>
      <c r="H9" s="45"/>
    </row>
    <row r="10" customFormat="false" ht="20.1" hidden="false" customHeight="true" outlineLevel="0" collapsed="false">
      <c r="A10" s="51"/>
      <c r="B10" s="51"/>
      <c r="C10" s="51"/>
      <c r="D10" s="51"/>
      <c r="E10" s="51"/>
      <c r="F10" s="45" t="n">
        <f aca="false">SUM(G10:H10)</f>
        <v>0</v>
      </c>
      <c r="G10" s="156"/>
      <c r="H10" s="45"/>
    </row>
    <row r="11" customFormat="false" ht="20.1" hidden="false" customHeight="true" outlineLevel="0" collapsed="false">
      <c r="A11" s="51"/>
      <c r="B11" s="51"/>
      <c r="C11" s="51"/>
      <c r="D11" s="51"/>
      <c r="E11" s="51"/>
      <c r="F11" s="45" t="n">
        <f aca="false">SUM(G11:H11)</f>
        <v>0</v>
      </c>
      <c r="G11" s="156"/>
      <c r="H11" s="45"/>
    </row>
    <row r="12" customFormat="false" ht="20.1" hidden="false" customHeight="true" outlineLevel="0" collapsed="false">
      <c r="A12" s="51"/>
      <c r="B12" s="51"/>
      <c r="C12" s="51"/>
      <c r="D12" s="51"/>
      <c r="E12" s="51"/>
      <c r="F12" s="45" t="n">
        <f aca="false">SUM(G12:H12)</f>
        <v>0</v>
      </c>
      <c r="G12" s="156"/>
      <c r="H12" s="45"/>
    </row>
    <row r="13" customFormat="false" ht="20.1" hidden="false" customHeight="true" outlineLevel="0" collapsed="false">
      <c r="A13" s="51"/>
      <c r="B13" s="51"/>
      <c r="C13" s="51"/>
      <c r="D13" s="51"/>
      <c r="E13" s="51"/>
      <c r="F13" s="45" t="n">
        <f aca="false">SUM(G13:H13)</f>
        <v>0</v>
      </c>
      <c r="G13" s="156"/>
      <c r="H13" s="45"/>
    </row>
    <row r="14" customFormat="false" ht="20.1" hidden="false" customHeight="true" outlineLevel="0" collapsed="false">
      <c r="A14" s="51"/>
      <c r="B14" s="51"/>
      <c r="C14" s="51"/>
      <c r="D14" s="51"/>
      <c r="E14" s="51"/>
      <c r="F14" s="45" t="n">
        <f aca="false">SUM(G14:H14)</f>
        <v>0</v>
      </c>
      <c r="G14" s="156"/>
      <c r="H14" s="45"/>
    </row>
    <row r="15" customFormat="false" ht="20.1" hidden="false" customHeight="true" outlineLevel="0" collapsed="false">
      <c r="A15" s="51"/>
      <c r="B15" s="51"/>
      <c r="C15" s="51"/>
      <c r="D15" s="51"/>
      <c r="E15" s="51"/>
      <c r="F15" s="45" t="n">
        <f aca="false">SUM(G15:H15)</f>
        <v>0</v>
      </c>
      <c r="G15" s="156"/>
      <c r="H15" s="45"/>
    </row>
    <row r="16" customFormat="false" ht="20.1" hidden="false" customHeight="true" outlineLevel="0" collapsed="false">
      <c r="A16" s="51"/>
      <c r="B16" s="51"/>
      <c r="C16" s="51"/>
      <c r="D16" s="51"/>
      <c r="E16" s="51"/>
      <c r="F16" s="45" t="n">
        <f aca="false">SUM(G16:H16)</f>
        <v>0</v>
      </c>
      <c r="G16" s="156"/>
      <c r="H16" s="4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36"/>
      <c r="F1" s="13"/>
      <c r="G1" s="13"/>
      <c r="H1" s="9" t="s">
        <v>374</v>
      </c>
    </row>
    <row r="2" customFormat="false" ht="25.5" hidden="false" customHeight="true" outlineLevel="0" collapsed="false">
      <c r="A2" s="10" t="s">
        <v>37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48" t="s">
        <v>1</v>
      </c>
      <c r="B3" s="31"/>
      <c r="C3" s="31"/>
      <c r="D3" s="31"/>
      <c r="E3" s="31"/>
      <c r="F3" s="31"/>
      <c r="G3" s="31"/>
      <c r="H3" s="9" t="s">
        <v>6</v>
      </c>
    </row>
    <row r="4" customFormat="false" ht="20.1" hidden="false" customHeight="true" outlineLevel="0" collapsed="false">
      <c r="A4" s="36" t="s">
        <v>364</v>
      </c>
      <c r="B4" s="36" t="s">
        <v>365</v>
      </c>
      <c r="C4" s="106" t="s">
        <v>366</v>
      </c>
      <c r="D4" s="106"/>
      <c r="E4" s="106"/>
      <c r="F4" s="106"/>
      <c r="G4" s="106"/>
      <c r="H4" s="106"/>
    </row>
    <row r="5" customFormat="false" ht="20.1" hidden="false" customHeight="true" outlineLevel="0" collapsed="false">
      <c r="A5" s="36"/>
      <c r="B5" s="36"/>
      <c r="C5" s="149" t="s">
        <v>58</v>
      </c>
      <c r="D5" s="38" t="s">
        <v>192</v>
      </c>
      <c r="E5" s="106" t="s">
        <v>367</v>
      </c>
      <c r="F5" s="106"/>
      <c r="G5" s="106"/>
      <c r="H5" s="150" t="s">
        <v>197</v>
      </c>
    </row>
    <row r="6" customFormat="false" ht="33.75" hidden="false" customHeight="true" outlineLevel="0" collapsed="false">
      <c r="A6" s="36"/>
      <c r="B6" s="36"/>
      <c r="C6" s="149"/>
      <c r="D6" s="38"/>
      <c r="E6" s="138" t="s">
        <v>146</v>
      </c>
      <c r="F6" s="151" t="s">
        <v>368</v>
      </c>
      <c r="G6" s="38" t="s">
        <v>369</v>
      </c>
      <c r="H6" s="150"/>
    </row>
    <row r="7" customFormat="false" ht="20.1" hidden="false" customHeight="true" outlineLevel="0" collapsed="false">
      <c r="A7" s="51"/>
      <c r="B7" s="51"/>
      <c r="C7" s="52"/>
      <c r="D7" s="52"/>
      <c r="E7" s="52"/>
      <c r="F7" s="52"/>
      <c r="G7" s="50"/>
      <c r="H7" s="152"/>
    </row>
    <row r="8" customFormat="false" ht="20.1" hidden="false" customHeight="true" outlineLevel="0" collapsed="false">
      <c r="A8" s="51"/>
      <c r="B8" s="51"/>
      <c r="C8" s="52"/>
      <c r="D8" s="52"/>
      <c r="E8" s="52"/>
      <c r="F8" s="52"/>
      <c r="G8" s="50"/>
      <c r="H8" s="152"/>
    </row>
    <row r="9" customFormat="false" ht="20.1" hidden="false" customHeight="true" outlineLevel="0" collapsed="false">
      <c r="A9" s="51"/>
      <c r="B9" s="51"/>
      <c r="C9" s="52"/>
      <c r="D9" s="52"/>
      <c r="E9" s="52"/>
      <c r="F9" s="52"/>
      <c r="G9" s="50"/>
      <c r="H9" s="152"/>
    </row>
    <row r="10" customFormat="false" ht="20.1" hidden="false" customHeight="true" outlineLevel="0" collapsed="false">
      <c r="A10" s="51"/>
      <c r="B10" s="51"/>
      <c r="C10" s="52"/>
      <c r="D10" s="52"/>
      <c r="E10" s="52"/>
      <c r="F10" s="52"/>
      <c r="G10" s="50"/>
      <c r="H10" s="152"/>
    </row>
    <row r="11" customFormat="false" ht="20.1" hidden="false" customHeight="true" outlineLevel="0" collapsed="false">
      <c r="A11" s="51"/>
      <c r="B11" s="51"/>
      <c r="C11" s="52"/>
      <c r="D11" s="52"/>
      <c r="E11" s="52"/>
      <c r="F11" s="52"/>
      <c r="G11" s="50"/>
      <c r="H11" s="152"/>
    </row>
    <row r="12" customFormat="false" ht="20.1" hidden="false" customHeight="true" outlineLevel="0" collapsed="false">
      <c r="A12" s="51"/>
      <c r="B12" s="51"/>
      <c r="C12" s="52"/>
      <c r="D12" s="52"/>
      <c r="E12" s="52"/>
      <c r="F12" s="52"/>
      <c r="G12" s="50"/>
      <c r="H12" s="152"/>
    </row>
    <row r="13" customFormat="false" ht="20.1" hidden="false" customHeight="true" outlineLevel="0" collapsed="false">
      <c r="A13" s="51"/>
      <c r="B13" s="51"/>
      <c r="C13" s="52"/>
      <c r="D13" s="52"/>
      <c r="E13" s="52"/>
      <c r="F13" s="52"/>
      <c r="G13" s="50"/>
      <c r="H13" s="152"/>
    </row>
    <row r="14" customFormat="false" ht="20.1" hidden="false" customHeight="true" outlineLevel="0" collapsed="false">
      <c r="A14" s="51"/>
      <c r="B14" s="51"/>
      <c r="C14" s="52"/>
      <c r="D14" s="52"/>
      <c r="E14" s="52"/>
      <c r="F14" s="52"/>
      <c r="G14" s="50"/>
      <c r="H14" s="152"/>
    </row>
    <row r="15" customFormat="false" ht="20.1" hidden="false" customHeight="true" outlineLevel="0" collapsed="false">
      <c r="A15" s="51"/>
      <c r="B15" s="51"/>
      <c r="C15" s="52"/>
      <c r="D15" s="52"/>
      <c r="E15" s="52"/>
      <c r="F15" s="52"/>
      <c r="G15" s="50"/>
      <c r="H15" s="152"/>
    </row>
    <row r="16" customFormat="false" ht="20.1" hidden="false" customHeight="true" outlineLevel="0" collapsed="false">
      <c r="A16" s="51"/>
      <c r="B16" s="51"/>
      <c r="C16" s="52"/>
      <c r="D16" s="52"/>
      <c r="E16" s="52"/>
      <c r="F16" s="52"/>
      <c r="G16" s="50"/>
      <c r="H16" s="15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</cols>
  <sheetData>
    <row r="1" customFormat="false" ht="20.1" hidden="false" customHeight="true" outlineLevel="0" collapsed="false">
      <c r="A1" s="27"/>
      <c r="B1" s="103"/>
      <c r="C1" s="103"/>
      <c r="D1" s="103"/>
      <c r="E1" s="103"/>
      <c r="F1" s="103"/>
      <c r="G1" s="103"/>
      <c r="H1" s="141" t="s">
        <v>376</v>
      </c>
    </row>
    <row r="2" customFormat="false" ht="20.1" hidden="false" customHeight="true" outlineLevel="0" collapsed="false">
      <c r="A2" s="10" t="s">
        <v>37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29" t="s">
        <v>1</v>
      </c>
      <c r="B3" s="30"/>
      <c r="C3" s="30"/>
      <c r="D3" s="30"/>
      <c r="E3" s="30"/>
      <c r="F3" s="153"/>
      <c r="G3" s="153"/>
      <c r="H3" s="157" t="s">
        <v>6</v>
      </c>
    </row>
    <row r="4" customFormat="false" ht="20.1" hidden="false" customHeight="true" outlineLevel="0" collapsed="false">
      <c r="A4" s="32" t="s">
        <v>57</v>
      </c>
      <c r="B4" s="32"/>
      <c r="C4" s="32"/>
      <c r="D4" s="32"/>
      <c r="E4" s="32"/>
      <c r="F4" s="154" t="s">
        <v>378</v>
      </c>
      <c r="G4" s="154"/>
      <c r="H4" s="154"/>
    </row>
    <row r="5" customFormat="false" ht="20.1" hidden="false" customHeight="true" outlineLevel="0" collapsed="false">
      <c r="A5" s="32" t="s">
        <v>66</v>
      </c>
      <c r="B5" s="32"/>
      <c r="C5" s="32"/>
      <c r="D5" s="155" t="s">
        <v>67</v>
      </c>
      <c r="E5" s="38" t="s">
        <v>97</v>
      </c>
      <c r="F5" s="35" t="s">
        <v>58</v>
      </c>
      <c r="G5" s="35" t="s">
        <v>93</v>
      </c>
      <c r="H5" s="34" t="s">
        <v>94</v>
      </c>
    </row>
    <row r="6" customFormat="false" ht="20.1" hidden="false" customHeight="true" outlineLevel="0" collapsed="false">
      <c r="A6" s="145" t="s">
        <v>69</v>
      </c>
      <c r="B6" s="39" t="s">
        <v>70</v>
      </c>
      <c r="C6" s="40" t="s">
        <v>71</v>
      </c>
      <c r="D6" s="155"/>
      <c r="E6" s="38"/>
      <c r="F6" s="35"/>
      <c r="G6" s="35"/>
      <c r="H6" s="34"/>
    </row>
    <row r="7" customFormat="false" ht="20.1" hidden="false" customHeight="true" outlineLevel="0" collapsed="false">
      <c r="A7" s="100"/>
      <c r="B7" s="100"/>
      <c r="C7" s="100"/>
      <c r="D7" s="100"/>
      <c r="E7" s="100"/>
      <c r="F7" s="45"/>
      <c r="G7" s="45"/>
      <c r="H7" s="45"/>
    </row>
    <row r="8" customFormat="false" ht="20.1" hidden="false" customHeight="true" outlineLevel="0" collapsed="false">
      <c r="A8" s="100"/>
      <c r="B8" s="100"/>
      <c r="C8" s="100"/>
      <c r="D8" s="100"/>
      <c r="E8" s="100"/>
      <c r="F8" s="45"/>
      <c r="G8" s="45"/>
      <c r="H8" s="45"/>
    </row>
    <row r="9" customFormat="false" ht="20.1" hidden="false" customHeight="true" outlineLevel="0" collapsed="false">
      <c r="A9" s="100"/>
      <c r="B9" s="100"/>
      <c r="C9" s="100"/>
      <c r="D9" s="100"/>
      <c r="E9" s="100"/>
      <c r="F9" s="45"/>
      <c r="G9" s="45"/>
      <c r="H9" s="45"/>
    </row>
    <row r="10" customFormat="false" ht="20.1" hidden="false" customHeight="true" outlineLevel="0" collapsed="false">
      <c r="A10" s="100"/>
      <c r="B10" s="100"/>
      <c r="C10" s="100"/>
      <c r="D10" s="100"/>
      <c r="E10" s="100"/>
      <c r="F10" s="45"/>
      <c r="G10" s="45"/>
      <c r="H10" s="45"/>
    </row>
    <row r="11" customFormat="false" ht="20.1" hidden="false" customHeight="true" outlineLevel="0" collapsed="false">
      <c r="A11" s="100"/>
      <c r="B11" s="100"/>
      <c r="C11" s="100"/>
      <c r="D11" s="100"/>
      <c r="E11" s="100"/>
      <c r="F11" s="45"/>
      <c r="G11" s="45"/>
      <c r="H11" s="45"/>
    </row>
    <row r="12" customFormat="false" ht="20.1" hidden="false" customHeight="true" outlineLevel="0" collapsed="false">
      <c r="A12" s="100"/>
      <c r="B12" s="100"/>
      <c r="C12" s="100"/>
      <c r="D12" s="100"/>
      <c r="E12" s="100"/>
      <c r="F12" s="45"/>
      <c r="G12" s="45"/>
      <c r="H12" s="45"/>
    </row>
    <row r="13" customFormat="false" ht="20.1" hidden="false" customHeight="true" outlineLevel="0" collapsed="false">
      <c r="A13" s="100"/>
      <c r="B13" s="100"/>
      <c r="C13" s="100"/>
      <c r="D13" s="100"/>
      <c r="E13" s="100"/>
      <c r="F13" s="45"/>
      <c r="G13" s="45"/>
      <c r="H13" s="45"/>
    </row>
    <row r="14" customFormat="false" ht="20.1" hidden="false" customHeight="true" outlineLevel="0" collapsed="false">
      <c r="A14" s="100"/>
      <c r="B14" s="100"/>
      <c r="C14" s="100"/>
      <c r="D14" s="100"/>
      <c r="E14" s="100"/>
      <c r="F14" s="45"/>
      <c r="G14" s="45"/>
      <c r="H14" s="45"/>
    </row>
    <row r="15" customFormat="false" ht="20.1" hidden="false" customHeight="true" outlineLevel="0" collapsed="false">
      <c r="A15" s="100"/>
      <c r="B15" s="100"/>
      <c r="C15" s="100"/>
      <c r="D15" s="100"/>
      <c r="E15" s="100"/>
      <c r="F15" s="45"/>
      <c r="G15" s="45"/>
      <c r="H15" s="45"/>
    </row>
    <row r="16" customFormat="false" ht="20.1" hidden="false" customHeight="true" outlineLevel="0" collapsed="false">
      <c r="A16" s="100"/>
      <c r="B16" s="100"/>
      <c r="C16" s="100"/>
      <c r="D16" s="100"/>
      <c r="E16" s="100"/>
      <c r="F16" s="45"/>
      <c r="G16" s="45"/>
      <c r="H16" s="4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0" width="24.63"/>
    <col collapsed="false" customWidth="true" hidden="false" outlineLevel="0" max="2" min="2" style="140" width="11.32"/>
    <col collapsed="false" customWidth="true" hidden="false" outlineLevel="0" max="3" min="3" style="140" width="9.99"/>
    <col collapsed="false" customWidth="false" hidden="false" outlineLevel="0" max="4" min="4" style="140" width="9.32"/>
    <col collapsed="false" customWidth="true" hidden="false" outlineLevel="0" max="5" min="5" style="140" width="18.61"/>
    <col collapsed="false" customWidth="true" hidden="false" outlineLevel="0" max="6" min="6" style="140" width="31.24"/>
    <col collapsed="false" customWidth="true" hidden="false" outlineLevel="0" max="7" min="7" style="140" width="16.99"/>
    <col collapsed="false" customWidth="true" hidden="false" outlineLevel="0" max="8" min="8" style="140" width="18.61"/>
    <col collapsed="false" customWidth="true" hidden="false" outlineLevel="0" max="9" min="9" style="140" width="16.99"/>
    <col collapsed="false" customWidth="true" hidden="false" outlineLevel="0" max="10" min="10" style="140" width="18.61"/>
    <col collapsed="false" customWidth="true" hidden="false" outlineLevel="0" max="11" min="11" style="140" width="16.99"/>
    <col collapsed="false" customWidth="true" hidden="false" outlineLevel="0" max="12" min="12" style="140" width="18.61"/>
    <col collapsed="false" customWidth="false" hidden="false" outlineLevel="0" max="257" min="13" style="140" width="9.32"/>
  </cols>
  <sheetData>
    <row r="1" customFormat="false" ht="12" hidden="false" customHeight="false" outlineLevel="0" collapsed="false">
      <c r="A1" s="158"/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</row>
    <row r="2" customFormat="false" ht="20.25" hidden="false" customHeight="true" outlineLevel="0" collapsed="false">
      <c r="A2" s="159" t="s">
        <v>379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</row>
    <row r="3" customFormat="false" ht="12" hidden="false" customHeight="false" outlineLevel="0" collapsed="false">
      <c r="A3" s="160"/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1" t="s">
        <v>6</v>
      </c>
    </row>
    <row r="4" customFormat="false" ht="12" hidden="false" customHeight="true" outlineLevel="0" collapsed="false">
      <c r="A4" s="162" t="s">
        <v>380</v>
      </c>
      <c r="B4" s="162" t="s">
        <v>381</v>
      </c>
      <c r="C4" s="162"/>
      <c r="D4" s="162"/>
      <c r="E4" s="162" t="s">
        <v>382</v>
      </c>
      <c r="F4" s="162" t="s">
        <v>383</v>
      </c>
      <c r="G4" s="162" t="s">
        <v>384</v>
      </c>
      <c r="H4" s="162" t="s">
        <v>384</v>
      </c>
      <c r="I4" s="162" t="s">
        <v>384</v>
      </c>
      <c r="J4" s="162" t="s">
        <v>384</v>
      </c>
      <c r="K4" s="162" t="s">
        <v>384</v>
      </c>
      <c r="L4" s="162" t="s">
        <v>384</v>
      </c>
    </row>
    <row r="5" customFormat="false" ht="12" hidden="false" customHeight="true" outlineLevel="0" collapsed="false">
      <c r="A5" s="162"/>
      <c r="B5" s="162" t="s">
        <v>385</v>
      </c>
      <c r="C5" s="162" t="s">
        <v>386</v>
      </c>
      <c r="D5" s="162" t="s">
        <v>387</v>
      </c>
      <c r="E5" s="162"/>
      <c r="F5" s="162"/>
      <c r="G5" s="162" t="s">
        <v>388</v>
      </c>
      <c r="H5" s="162" t="s">
        <v>388</v>
      </c>
      <c r="I5" s="163" t="s">
        <v>389</v>
      </c>
      <c r="J5" s="163" t="s">
        <v>389</v>
      </c>
      <c r="K5" s="163" t="s">
        <v>390</v>
      </c>
      <c r="L5" s="163" t="s">
        <v>390</v>
      </c>
    </row>
    <row r="6" customFormat="false" ht="12" hidden="false" customHeight="false" outlineLevel="0" collapsed="false">
      <c r="A6" s="162"/>
      <c r="B6" s="162"/>
      <c r="C6" s="162"/>
      <c r="D6" s="162"/>
      <c r="E6" s="162"/>
      <c r="F6" s="162"/>
      <c r="G6" s="162" t="s">
        <v>391</v>
      </c>
      <c r="H6" s="163" t="s">
        <v>392</v>
      </c>
      <c r="I6" s="163" t="s">
        <v>391</v>
      </c>
      <c r="J6" s="163" t="s">
        <v>392</v>
      </c>
      <c r="K6" s="163" t="s">
        <v>391</v>
      </c>
      <c r="L6" s="163" t="s">
        <v>392</v>
      </c>
    </row>
    <row r="7" customFormat="false" ht="12" hidden="false" customHeight="false" outlineLevel="0" collapsed="false">
      <c r="A7" s="164" t="s">
        <v>58</v>
      </c>
      <c r="B7" s="165" t="n">
        <v>5338</v>
      </c>
      <c r="C7" s="165" t="n">
        <v>5338</v>
      </c>
      <c r="D7" s="165"/>
      <c r="E7" s="164"/>
      <c r="G7" s="164"/>
      <c r="H7" s="164"/>
      <c r="I7" s="164"/>
      <c r="J7" s="164"/>
      <c r="K7" s="164"/>
      <c r="L7" s="164"/>
    </row>
    <row r="8" s="176" customFormat="true" ht="60" hidden="false" customHeight="true" outlineLevel="0" collapsed="false">
      <c r="A8" s="166" t="s">
        <v>393</v>
      </c>
      <c r="B8" s="167" t="n">
        <v>4205.05</v>
      </c>
      <c r="C8" s="167" t="n">
        <v>4205.05</v>
      </c>
      <c r="D8" s="168"/>
      <c r="E8" s="169"/>
      <c r="F8" s="170" t="s">
        <v>394</v>
      </c>
      <c r="G8" s="171" t="s">
        <v>395</v>
      </c>
      <c r="H8" s="172" t="s">
        <v>396</v>
      </c>
      <c r="I8" s="171" t="s">
        <v>397</v>
      </c>
      <c r="J8" s="173" t="s">
        <v>396</v>
      </c>
      <c r="K8" s="174" t="s">
        <v>398</v>
      </c>
      <c r="L8" s="175" t="s">
        <v>399</v>
      </c>
    </row>
    <row r="9" s="176" customFormat="true" ht="61" hidden="false" customHeight="true" outlineLevel="0" collapsed="false">
      <c r="A9" s="177" t="s">
        <v>400</v>
      </c>
      <c r="B9" s="167" t="n">
        <v>3217.54</v>
      </c>
      <c r="C9" s="167" t="n">
        <v>3217.54</v>
      </c>
      <c r="D9" s="168"/>
      <c r="E9" s="169"/>
      <c r="F9" s="170" t="s">
        <v>394</v>
      </c>
      <c r="G9" s="178" t="s">
        <v>401</v>
      </c>
      <c r="H9" s="172" t="s">
        <v>396</v>
      </c>
      <c r="I9" s="171" t="s">
        <v>397</v>
      </c>
      <c r="J9" s="173" t="s">
        <v>396</v>
      </c>
      <c r="K9" s="174" t="s">
        <v>398</v>
      </c>
      <c r="L9" s="175" t="s">
        <v>399</v>
      </c>
    </row>
    <row r="10" s="176" customFormat="true" ht="67" hidden="false" customHeight="true" outlineLevel="0" collapsed="false">
      <c r="A10" s="177" t="s">
        <v>402</v>
      </c>
      <c r="B10" s="167" t="n">
        <v>2267.17</v>
      </c>
      <c r="C10" s="167" t="n">
        <v>2267.17</v>
      </c>
      <c r="D10" s="168"/>
      <c r="E10" s="169"/>
      <c r="F10" s="170" t="s">
        <v>394</v>
      </c>
      <c r="G10" s="178" t="s">
        <v>401</v>
      </c>
      <c r="H10" s="172" t="s">
        <v>396</v>
      </c>
      <c r="I10" s="171" t="s">
        <v>397</v>
      </c>
      <c r="J10" s="173" t="s">
        <v>396</v>
      </c>
      <c r="K10" s="174" t="s">
        <v>398</v>
      </c>
      <c r="L10" s="175" t="s">
        <v>399</v>
      </c>
    </row>
    <row r="11" s="176" customFormat="true" ht="56" hidden="false" customHeight="true" outlineLevel="0" collapsed="false">
      <c r="A11" s="177" t="s">
        <v>403</v>
      </c>
      <c r="B11" s="167" t="n">
        <v>3.73</v>
      </c>
      <c r="C11" s="167" t="n">
        <v>3.73</v>
      </c>
      <c r="D11" s="168"/>
      <c r="E11" s="169"/>
      <c r="F11" s="170" t="s">
        <v>394</v>
      </c>
      <c r="G11" s="178" t="s">
        <v>401</v>
      </c>
      <c r="H11" s="172" t="s">
        <v>396</v>
      </c>
      <c r="I11" s="171" t="s">
        <v>397</v>
      </c>
      <c r="J11" s="173" t="s">
        <v>396</v>
      </c>
      <c r="K11" s="174" t="s">
        <v>398</v>
      </c>
      <c r="L11" s="175" t="s">
        <v>399</v>
      </c>
    </row>
    <row r="12" s="176" customFormat="true" ht="73" hidden="false" customHeight="true" outlineLevel="0" collapsed="false">
      <c r="A12" s="177" t="s">
        <v>404</v>
      </c>
      <c r="B12" s="167" t="n">
        <v>256.73</v>
      </c>
      <c r="C12" s="167" t="n">
        <v>256.73</v>
      </c>
      <c r="D12" s="168"/>
      <c r="E12" s="169"/>
      <c r="F12" s="170" t="s">
        <v>394</v>
      </c>
      <c r="G12" s="178" t="s">
        <v>401</v>
      </c>
      <c r="H12" s="172" t="s">
        <v>396</v>
      </c>
      <c r="I12" s="171" t="s">
        <v>397</v>
      </c>
      <c r="J12" s="173" t="s">
        <v>396</v>
      </c>
      <c r="K12" s="174" t="s">
        <v>398</v>
      </c>
      <c r="L12" s="175" t="s">
        <v>399</v>
      </c>
    </row>
    <row r="13" s="176" customFormat="true" ht="61" hidden="false" customHeight="true" outlineLevel="0" collapsed="false">
      <c r="A13" s="177" t="s">
        <v>405</v>
      </c>
      <c r="B13" s="167" t="n">
        <v>1827.06</v>
      </c>
      <c r="C13" s="167" t="n">
        <v>1827.06</v>
      </c>
      <c r="D13" s="168"/>
      <c r="E13" s="169"/>
      <c r="F13" s="179" t="s">
        <v>406</v>
      </c>
      <c r="G13" s="178" t="s">
        <v>407</v>
      </c>
      <c r="H13" s="172" t="s">
        <v>396</v>
      </c>
      <c r="I13" s="174" t="s">
        <v>408</v>
      </c>
      <c r="J13" s="173" t="s">
        <v>396</v>
      </c>
      <c r="K13" s="174" t="s">
        <v>398</v>
      </c>
      <c r="L13" s="175" t="s">
        <v>399</v>
      </c>
    </row>
    <row r="14" s="176" customFormat="true" ht="61" hidden="false" customHeight="true" outlineLevel="0" collapsed="false">
      <c r="A14" s="180" t="s">
        <v>409</v>
      </c>
      <c r="B14" s="167" t="n">
        <v>1777.74</v>
      </c>
      <c r="C14" s="167" t="n">
        <v>1777.74</v>
      </c>
      <c r="D14" s="168"/>
      <c r="E14" s="169"/>
      <c r="F14" s="179" t="s">
        <v>410</v>
      </c>
      <c r="G14" s="171" t="s">
        <v>395</v>
      </c>
      <c r="H14" s="172" t="s">
        <v>396</v>
      </c>
      <c r="I14" s="171" t="s">
        <v>397</v>
      </c>
      <c r="J14" s="173" t="s">
        <v>396</v>
      </c>
      <c r="K14" s="174" t="s">
        <v>398</v>
      </c>
      <c r="L14" s="175" t="s">
        <v>399</v>
      </c>
    </row>
    <row r="15" customFormat="false" ht="56" hidden="false" customHeight="true" outlineLevel="0" collapsed="false">
      <c r="A15" s="164" t="s">
        <v>411</v>
      </c>
      <c r="B15" s="165" t="n">
        <v>10</v>
      </c>
      <c r="C15" s="165" t="n">
        <v>10</v>
      </c>
      <c r="D15" s="165"/>
      <c r="E15" s="164"/>
      <c r="F15" s="164" t="s">
        <v>412</v>
      </c>
      <c r="G15" s="164" t="s">
        <v>413</v>
      </c>
      <c r="H15" s="175" t="s">
        <v>414</v>
      </c>
      <c r="I15" s="181" t="s">
        <v>415</v>
      </c>
      <c r="J15" s="181" t="s">
        <v>416</v>
      </c>
      <c r="K15" s="164" t="s">
        <v>417</v>
      </c>
      <c r="L15" s="175" t="s">
        <v>399</v>
      </c>
    </row>
    <row r="16" customFormat="false" ht="24" hidden="false" customHeight="false" outlineLevel="0" collapsed="false">
      <c r="A16" s="164" t="s">
        <v>194</v>
      </c>
      <c r="B16" s="165" t="n">
        <v>80</v>
      </c>
      <c r="C16" s="165" t="n">
        <v>80</v>
      </c>
      <c r="D16" s="165"/>
      <c r="E16" s="164"/>
      <c r="F16" s="164" t="s">
        <v>418</v>
      </c>
      <c r="G16" s="164" t="s">
        <v>419</v>
      </c>
      <c r="H16" s="175" t="s">
        <v>420</v>
      </c>
      <c r="I16" s="164" t="s">
        <v>421</v>
      </c>
      <c r="J16" s="164" t="s">
        <v>422</v>
      </c>
      <c r="K16" s="164" t="s">
        <v>398</v>
      </c>
      <c r="L16" s="175" t="s">
        <v>423</v>
      </c>
    </row>
    <row r="17" customFormat="false" ht="24" hidden="false" customHeight="false" outlineLevel="0" collapsed="false">
      <c r="A17" s="164" t="s">
        <v>424</v>
      </c>
      <c r="B17" s="165" t="n">
        <v>21</v>
      </c>
      <c r="C17" s="165" t="n">
        <v>21</v>
      </c>
      <c r="D17" s="165"/>
      <c r="E17" s="164"/>
      <c r="F17" s="164" t="s">
        <v>425</v>
      </c>
      <c r="G17" s="164" t="s">
        <v>426</v>
      </c>
      <c r="H17" s="164" t="s">
        <v>427</v>
      </c>
      <c r="I17" s="164" t="s">
        <v>428</v>
      </c>
      <c r="J17" s="164" t="s">
        <v>416</v>
      </c>
      <c r="K17" s="164" t="s">
        <v>398</v>
      </c>
      <c r="L17" s="175" t="s">
        <v>399</v>
      </c>
    </row>
    <row r="18" customFormat="false" ht="132" hidden="false" customHeight="false" outlineLevel="0" collapsed="false">
      <c r="A18" s="164" t="s">
        <v>196</v>
      </c>
      <c r="B18" s="165" t="n">
        <v>50</v>
      </c>
      <c r="C18" s="165" t="n">
        <v>50</v>
      </c>
      <c r="D18" s="165"/>
      <c r="E18" s="164"/>
      <c r="F18" s="164" t="s">
        <v>429</v>
      </c>
      <c r="G18" s="164" t="s">
        <v>430</v>
      </c>
      <c r="H18" s="175" t="s">
        <v>431</v>
      </c>
      <c r="I18" s="164" t="s">
        <v>432</v>
      </c>
      <c r="J18" s="164" t="s">
        <v>433</v>
      </c>
      <c r="K18" s="164" t="s">
        <v>434</v>
      </c>
      <c r="L18" s="175" t="s">
        <v>399</v>
      </c>
    </row>
    <row r="19" customFormat="false" ht="24" hidden="false" customHeight="false" outlineLevel="0" collapsed="false">
      <c r="A19" s="164" t="s">
        <v>435</v>
      </c>
      <c r="B19" s="165" t="n">
        <v>70</v>
      </c>
      <c r="C19" s="165" t="n">
        <v>70</v>
      </c>
      <c r="D19" s="165"/>
      <c r="E19" s="164"/>
      <c r="F19" s="164" t="s">
        <v>436</v>
      </c>
      <c r="G19" s="164" t="s">
        <v>437</v>
      </c>
      <c r="H19" s="175" t="s">
        <v>423</v>
      </c>
      <c r="I19" s="164" t="s">
        <v>438</v>
      </c>
      <c r="J19" s="164" t="s">
        <v>433</v>
      </c>
      <c r="K19" s="164" t="s">
        <v>439</v>
      </c>
      <c r="L19" s="175" t="s">
        <v>399</v>
      </c>
    </row>
    <row r="20" customFormat="false" ht="24" hidden="false" customHeight="false" outlineLevel="0" collapsed="false">
      <c r="A20" s="164" t="s">
        <v>440</v>
      </c>
      <c r="B20" s="165" t="n">
        <v>200</v>
      </c>
      <c r="C20" s="165" t="n">
        <v>200</v>
      </c>
      <c r="D20" s="165"/>
      <c r="E20" s="164"/>
      <c r="F20" s="164" t="s">
        <v>441</v>
      </c>
      <c r="G20" s="164" t="s">
        <v>442</v>
      </c>
      <c r="H20" s="175" t="s">
        <v>443</v>
      </c>
      <c r="I20" s="164" t="s">
        <v>444</v>
      </c>
      <c r="J20" s="164" t="s">
        <v>445</v>
      </c>
      <c r="K20" s="164" t="s">
        <v>446</v>
      </c>
      <c r="L20" s="175" t="s">
        <v>399</v>
      </c>
    </row>
    <row r="21" customFormat="false" ht="24" hidden="false" customHeight="false" outlineLevel="0" collapsed="false">
      <c r="A21" s="164" t="s">
        <v>447</v>
      </c>
      <c r="B21" s="165" t="n">
        <v>20</v>
      </c>
      <c r="C21" s="165" t="n">
        <v>20</v>
      </c>
      <c r="D21" s="165"/>
      <c r="E21" s="164"/>
      <c r="F21" s="164" t="s">
        <v>448</v>
      </c>
      <c r="G21" s="164" t="s">
        <v>449</v>
      </c>
      <c r="H21" s="175" t="s">
        <v>450</v>
      </c>
      <c r="I21" s="164" t="s">
        <v>451</v>
      </c>
      <c r="J21" s="164" t="s">
        <v>433</v>
      </c>
      <c r="K21" s="164" t="s">
        <v>452</v>
      </c>
      <c r="L21" s="175" t="s">
        <v>399</v>
      </c>
    </row>
    <row r="22" customFormat="false" ht="36" hidden="false" customHeight="false" outlineLevel="0" collapsed="false">
      <c r="A22" s="164" t="s">
        <v>453</v>
      </c>
      <c r="B22" s="165" t="n">
        <v>12</v>
      </c>
      <c r="C22" s="165" t="n">
        <v>12</v>
      </c>
      <c r="D22" s="165"/>
      <c r="E22" s="164"/>
      <c r="F22" s="164" t="s">
        <v>454</v>
      </c>
      <c r="G22" s="164" t="s">
        <v>455</v>
      </c>
      <c r="H22" s="175" t="s">
        <v>456</v>
      </c>
      <c r="I22" s="164" t="s">
        <v>457</v>
      </c>
      <c r="J22" s="164" t="s">
        <v>433</v>
      </c>
      <c r="K22" s="164" t="s">
        <v>439</v>
      </c>
      <c r="L22" s="175" t="s">
        <v>399</v>
      </c>
    </row>
    <row r="23" customFormat="false" ht="36" hidden="false" customHeight="false" outlineLevel="0" collapsed="false">
      <c r="A23" s="164" t="s">
        <v>458</v>
      </c>
      <c r="B23" s="165" t="n">
        <v>60</v>
      </c>
      <c r="C23" s="165" t="n">
        <v>60</v>
      </c>
      <c r="D23" s="165"/>
      <c r="E23" s="164"/>
      <c r="F23" s="164" t="s">
        <v>459</v>
      </c>
      <c r="G23" s="164" t="s">
        <v>460</v>
      </c>
      <c r="H23" s="175" t="s">
        <v>461</v>
      </c>
      <c r="I23" s="164" t="s">
        <v>462</v>
      </c>
      <c r="J23" s="164" t="s">
        <v>433</v>
      </c>
      <c r="K23" s="164" t="s">
        <v>463</v>
      </c>
      <c r="L23" s="175" t="s">
        <v>399</v>
      </c>
    </row>
    <row r="24" customFormat="false" ht="180" hidden="false" customHeight="false" outlineLevel="0" collapsed="false">
      <c r="A24" s="164" t="s">
        <v>464</v>
      </c>
      <c r="B24" s="165" t="n">
        <v>200</v>
      </c>
      <c r="C24" s="165" t="n">
        <v>200</v>
      </c>
      <c r="D24" s="165"/>
      <c r="E24" s="164"/>
      <c r="F24" s="164" t="s">
        <v>465</v>
      </c>
      <c r="G24" s="164" t="s">
        <v>466</v>
      </c>
      <c r="H24" s="175" t="s">
        <v>467</v>
      </c>
      <c r="I24" s="164" t="s">
        <v>468</v>
      </c>
      <c r="J24" s="164" t="s">
        <v>433</v>
      </c>
      <c r="K24" s="164" t="s">
        <v>439</v>
      </c>
      <c r="L24" s="175" t="s">
        <v>399</v>
      </c>
    </row>
    <row r="25" customFormat="false" ht="36" hidden="false" customHeight="false" outlineLevel="0" collapsed="false">
      <c r="A25" s="164" t="s">
        <v>469</v>
      </c>
      <c r="B25" s="165" t="n">
        <v>15</v>
      </c>
      <c r="C25" s="165" t="n">
        <v>15</v>
      </c>
      <c r="D25" s="165"/>
      <c r="E25" s="164"/>
      <c r="F25" s="164" t="s">
        <v>470</v>
      </c>
      <c r="G25" s="164" t="s">
        <v>471</v>
      </c>
      <c r="H25" s="175" t="s">
        <v>472</v>
      </c>
      <c r="I25" s="164" t="s">
        <v>473</v>
      </c>
      <c r="J25" s="164" t="s">
        <v>433</v>
      </c>
      <c r="K25" s="164" t="s">
        <v>439</v>
      </c>
      <c r="L25" s="175" t="s">
        <v>399</v>
      </c>
    </row>
    <row r="26" customFormat="false" ht="48" hidden="false" customHeight="false" outlineLevel="0" collapsed="false">
      <c r="A26" s="164" t="s">
        <v>474</v>
      </c>
      <c r="B26" s="165" t="n">
        <v>10</v>
      </c>
      <c r="C26" s="165" t="n">
        <v>10</v>
      </c>
      <c r="D26" s="165"/>
      <c r="E26" s="164"/>
      <c r="F26" s="164" t="s">
        <v>475</v>
      </c>
      <c r="G26" s="164" t="s">
        <v>476</v>
      </c>
      <c r="H26" s="175" t="s">
        <v>477</v>
      </c>
      <c r="I26" s="164" t="s">
        <v>478</v>
      </c>
      <c r="J26" s="164" t="s">
        <v>433</v>
      </c>
      <c r="K26" s="164" t="s">
        <v>463</v>
      </c>
      <c r="L26" s="175" t="s">
        <v>399</v>
      </c>
    </row>
    <row r="27" customFormat="false" ht="24" hidden="false" customHeight="false" outlineLevel="0" collapsed="false">
      <c r="A27" s="164" t="s">
        <v>479</v>
      </c>
      <c r="B27" s="165" t="n">
        <v>134</v>
      </c>
      <c r="C27" s="165" t="n">
        <v>134</v>
      </c>
      <c r="D27" s="165"/>
      <c r="E27" s="164"/>
      <c r="F27" s="164" t="s">
        <v>480</v>
      </c>
      <c r="G27" s="164" t="s">
        <v>481</v>
      </c>
      <c r="H27" s="164" t="s">
        <v>482</v>
      </c>
      <c r="I27" s="164" t="s">
        <v>483</v>
      </c>
      <c r="J27" s="164" t="s">
        <v>433</v>
      </c>
      <c r="K27" s="164" t="s">
        <v>484</v>
      </c>
      <c r="L27" s="175" t="s">
        <v>423</v>
      </c>
    </row>
    <row r="28" customFormat="false" ht="72" hidden="false" customHeight="false" outlineLevel="0" collapsed="false">
      <c r="A28" s="164" t="s">
        <v>485</v>
      </c>
      <c r="B28" s="165" t="n">
        <v>105</v>
      </c>
      <c r="C28" s="165" t="n">
        <v>105</v>
      </c>
      <c r="D28" s="165"/>
      <c r="E28" s="164"/>
      <c r="F28" s="164" t="s">
        <v>486</v>
      </c>
      <c r="G28" s="164" t="s">
        <v>487</v>
      </c>
      <c r="H28" s="175" t="s">
        <v>488</v>
      </c>
      <c r="I28" s="164" t="s">
        <v>489</v>
      </c>
      <c r="J28" s="164" t="s">
        <v>433</v>
      </c>
      <c r="K28" s="164" t="s">
        <v>463</v>
      </c>
      <c r="L28" s="175" t="s">
        <v>399</v>
      </c>
    </row>
    <row r="29" customFormat="false" ht="48" hidden="false" customHeight="false" outlineLevel="0" collapsed="false">
      <c r="A29" s="164" t="s">
        <v>226</v>
      </c>
      <c r="B29" s="165" t="n">
        <v>60</v>
      </c>
      <c r="C29" s="165" t="n">
        <v>60</v>
      </c>
      <c r="D29" s="165"/>
      <c r="E29" s="164"/>
      <c r="F29" s="164" t="s">
        <v>490</v>
      </c>
      <c r="G29" s="164" t="s">
        <v>491</v>
      </c>
      <c r="H29" s="175" t="s">
        <v>492</v>
      </c>
      <c r="I29" s="164" t="s">
        <v>493</v>
      </c>
      <c r="J29" s="164" t="s">
        <v>433</v>
      </c>
      <c r="K29" s="164" t="s">
        <v>463</v>
      </c>
      <c r="L29" s="175" t="s">
        <v>399</v>
      </c>
    </row>
    <row r="30" customFormat="false" ht="36" hidden="false" customHeight="false" outlineLevel="0" collapsed="false">
      <c r="A30" s="164" t="s">
        <v>494</v>
      </c>
      <c r="B30" s="165" t="n">
        <v>50</v>
      </c>
      <c r="C30" s="165" t="n">
        <v>50</v>
      </c>
      <c r="D30" s="165"/>
      <c r="E30" s="164"/>
      <c r="F30" s="164" t="s">
        <v>495</v>
      </c>
      <c r="G30" s="164" t="s">
        <v>496</v>
      </c>
      <c r="H30" s="175" t="s">
        <v>497</v>
      </c>
      <c r="I30" s="164" t="s">
        <v>498</v>
      </c>
      <c r="J30" s="164" t="s">
        <v>499</v>
      </c>
      <c r="K30" s="164" t="s">
        <v>439</v>
      </c>
      <c r="L30" s="175" t="s">
        <v>399</v>
      </c>
    </row>
    <row r="31" customFormat="false" ht="24" hidden="false" customHeight="false" outlineLevel="0" collapsed="false">
      <c r="A31" s="164" t="s">
        <v>500</v>
      </c>
      <c r="B31" s="165" t="n">
        <v>50</v>
      </c>
      <c r="C31" s="165" t="n">
        <v>50</v>
      </c>
      <c r="D31" s="165"/>
      <c r="E31" s="164"/>
      <c r="F31" s="164" t="s">
        <v>501</v>
      </c>
      <c r="G31" s="164" t="s">
        <v>502</v>
      </c>
      <c r="H31" s="175" t="s">
        <v>503</v>
      </c>
      <c r="I31" s="164" t="s">
        <v>504</v>
      </c>
      <c r="J31" s="164" t="s">
        <v>433</v>
      </c>
      <c r="K31" s="164" t="s">
        <v>505</v>
      </c>
      <c r="L31" s="175" t="s">
        <v>399</v>
      </c>
    </row>
    <row r="32" customFormat="false" ht="48" hidden="false" customHeight="false" outlineLevel="0" collapsed="false">
      <c r="A32" s="164" t="s">
        <v>506</v>
      </c>
      <c r="B32" s="165" t="n">
        <v>200</v>
      </c>
      <c r="C32" s="165" t="n">
        <v>200</v>
      </c>
      <c r="D32" s="165"/>
      <c r="E32" s="164"/>
      <c r="F32" s="164" t="s">
        <v>507</v>
      </c>
      <c r="G32" s="164" t="s">
        <v>508</v>
      </c>
      <c r="H32" s="175" t="s">
        <v>509</v>
      </c>
      <c r="I32" s="164" t="s">
        <v>510</v>
      </c>
      <c r="J32" s="164" t="s">
        <v>433</v>
      </c>
      <c r="K32" s="164" t="s">
        <v>511</v>
      </c>
      <c r="L32" s="175" t="s">
        <v>399</v>
      </c>
    </row>
    <row r="33" customFormat="false" ht="36" hidden="false" customHeight="false" outlineLevel="0" collapsed="false">
      <c r="A33" s="164" t="s">
        <v>512</v>
      </c>
      <c r="B33" s="165" t="n">
        <v>20</v>
      </c>
      <c r="C33" s="165" t="n">
        <v>20</v>
      </c>
      <c r="D33" s="165"/>
      <c r="E33" s="164"/>
      <c r="F33" s="164" t="s">
        <v>513</v>
      </c>
      <c r="G33" s="164" t="s">
        <v>514</v>
      </c>
      <c r="H33" s="175" t="s">
        <v>515</v>
      </c>
      <c r="I33" s="164" t="s">
        <v>516</v>
      </c>
      <c r="J33" s="164" t="s">
        <v>433</v>
      </c>
      <c r="K33" s="164" t="s">
        <v>516</v>
      </c>
      <c r="L33" s="164" t="s">
        <v>433</v>
      </c>
    </row>
    <row r="34" customFormat="false" ht="60" hidden="false" customHeight="false" outlineLevel="0" collapsed="false">
      <c r="A34" s="164" t="s">
        <v>517</v>
      </c>
      <c r="B34" s="165" t="n">
        <v>233</v>
      </c>
      <c r="C34" s="165" t="n">
        <v>233</v>
      </c>
      <c r="D34" s="165"/>
      <c r="E34" s="164"/>
      <c r="F34" s="164" t="s">
        <v>518</v>
      </c>
      <c r="G34" s="164" t="s">
        <v>519</v>
      </c>
      <c r="H34" s="175" t="s">
        <v>520</v>
      </c>
      <c r="I34" s="164" t="s">
        <v>439</v>
      </c>
      <c r="J34" s="175" t="s">
        <v>399</v>
      </c>
      <c r="K34" s="164" t="s">
        <v>439</v>
      </c>
      <c r="L34" s="175" t="s">
        <v>399</v>
      </c>
    </row>
    <row r="35" customFormat="false" ht="36" hidden="false" customHeight="false" outlineLevel="0" collapsed="false">
      <c r="A35" s="164" t="s">
        <v>182</v>
      </c>
      <c r="B35" s="165" t="n">
        <v>400</v>
      </c>
      <c r="C35" s="165" t="n">
        <v>400</v>
      </c>
      <c r="D35" s="165"/>
      <c r="E35" s="164"/>
      <c r="F35" s="164" t="s">
        <v>521</v>
      </c>
      <c r="G35" s="164" t="s">
        <v>522</v>
      </c>
      <c r="H35" s="175" t="s">
        <v>523</v>
      </c>
      <c r="I35" s="164" t="s">
        <v>524</v>
      </c>
      <c r="J35" s="164" t="s">
        <v>433</v>
      </c>
      <c r="K35" s="164" t="s">
        <v>525</v>
      </c>
      <c r="L35" s="175" t="s">
        <v>399</v>
      </c>
    </row>
    <row r="36" customFormat="false" ht="24" hidden="false" customHeight="false" outlineLevel="0" collapsed="false">
      <c r="A36" s="164" t="s">
        <v>526</v>
      </c>
      <c r="B36" s="165" t="n">
        <v>67</v>
      </c>
      <c r="C36" s="165" t="n">
        <v>67</v>
      </c>
      <c r="D36" s="165"/>
      <c r="E36" s="164"/>
      <c r="F36" s="164" t="s">
        <v>527</v>
      </c>
      <c r="G36" s="164" t="s">
        <v>528</v>
      </c>
      <c r="H36" s="175" t="s">
        <v>529</v>
      </c>
      <c r="I36" s="164" t="s">
        <v>530</v>
      </c>
      <c r="J36" s="164" t="s">
        <v>433</v>
      </c>
      <c r="K36" s="164" t="s">
        <v>398</v>
      </c>
      <c r="L36" s="175" t="s">
        <v>399</v>
      </c>
    </row>
    <row r="37" customFormat="false" ht="48" hidden="false" customHeight="false" outlineLevel="0" collapsed="false">
      <c r="A37" s="164" t="s">
        <v>531</v>
      </c>
      <c r="B37" s="165" t="n">
        <v>25</v>
      </c>
      <c r="C37" s="165" t="n">
        <v>25</v>
      </c>
      <c r="D37" s="165"/>
      <c r="E37" s="164"/>
      <c r="F37" s="164" t="s">
        <v>532</v>
      </c>
      <c r="G37" s="164" t="s">
        <v>533</v>
      </c>
      <c r="H37" s="175" t="s">
        <v>534</v>
      </c>
      <c r="I37" s="164" t="s">
        <v>535</v>
      </c>
      <c r="J37" s="164" t="s">
        <v>433</v>
      </c>
      <c r="K37" s="164" t="s">
        <v>463</v>
      </c>
      <c r="L37" s="175" t="s">
        <v>399</v>
      </c>
    </row>
    <row r="38" customFormat="false" ht="24" hidden="false" customHeight="false" outlineLevel="0" collapsed="false">
      <c r="A38" s="164" t="s">
        <v>536</v>
      </c>
      <c r="B38" s="165" t="n">
        <v>20</v>
      </c>
      <c r="C38" s="165" t="n">
        <v>20</v>
      </c>
      <c r="D38" s="165"/>
      <c r="E38" s="164"/>
      <c r="F38" s="164" t="s">
        <v>537</v>
      </c>
      <c r="G38" s="164" t="s">
        <v>538</v>
      </c>
      <c r="H38" s="175" t="s">
        <v>539</v>
      </c>
      <c r="I38" s="164" t="s">
        <v>540</v>
      </c>
      <c r="J38" s="164" t="s">
        <v>433</v>
      </c>
      <c r="K38" s="164" t="s">
        <v>398</v>
      </c>
      <c r="L38" s="175" t="s">
        <v>399</v>
      </c>
    </row>
    <row r="39" customFormat="false" ht="36" hidden="false" customHeight="false" outlineLevel="0" collapsed="false">
      <c r="A39" s="164" t="s">
        <v>541</v>
      </c>
      <c r="B39" s="165" t="n">
        <v>28</v>
      </c>
      <c r="C39" s="165" t="n">
        <v>28</v>
      </c>
      <c r="D39" s="165"/>
      <c r="E39" s="164"/>
      <c r="F39" s="164" t="s">
        <v>542</v>
      </c>
      <c r="G39" s="164" t="s">
        <v>543</v>
      </c>
      <c r="H39" s="175" t="s">
        <v>544</v>
      </c>
      <c r="I39" s="164" t="s">
        <v>545</v>
      </c>
      <c r="J39" s="164" t="s">
        <v>433</v>
      </c>
      <c r="K39" s="164" t="s">
        <v>446</v>
      </c>
      <c r="L39" s="175" t="s">
        <v>399</v>
      </c>
    </row>
    <row r="40" customFormat="false" ht="24" hidden="false" customHeight="false" outlineLevel="0" collapsed="false">
      <c r="A40" s="164" t="s">
        <v>201</v>
      </c>
      <c r="B40" s="165" t="n">
        <v>210</v>
      </c>
      <c r="C40" s="165" t="n">
        <v>210</v>
      </c>
      <c r="D40" s="165"/>
      <c r="E40" s="164"/>
      <c r="F40" s="164" t="s">
        <v>546</v>
      </c>
      <c r="G40" s="164" t="s">
        <v>547</v>
      </c>
      <c r="H40" s="175" t="s">
        <v>548</v>
      </c>
      <c r="I40" s="164" t="s">
        <v>549</v>
      </c>
      <c r="J40" s="164" t="s">
        <v>433</v>
      </c>
      <c r="K40" s="164" t="s">
        <v>550</v>
      </c>
      <c r="L40" s="175" t="s">
        <v>399</v>
      </c>
    </row>
    <row r="41" customFormat="false" ht="60" hidden="false" customHeight="false" outlineLevel="0" collapsed="false">
      <c r="A41" s="164" t="s">
        <v>551</v>
      </c>
      <c r="B41" s="165" t="n">
        <v>16</v>
      </c>
      <c r="C41" s="165" t="n">
        <v>16</v>
      </c>
      <c r="D41" s="165"/>
      <c r="E41" s="164"/>
      <c r="F41" s="164" t="s">
        <v>552</v>
      </c>
      <c r="G41" s="164" t="s">
        <v>553</v>
      </c>
      <c r="H41" s="175" t="s">
        <v>554</v>
      </c>
      <c r="I41" s="164" t="s">
        <v>555</v>
      </c>
      <c r="J41" s="164" t="s">
        <v>433</v>
      </c>
      <c r="K41" s="164" t="s">
        <v>556</v>
      </c>
      <c r="L41" s="175" t="s">
        <v>399</v>
      </c>
    </row>
    <row r="42" customFormat="false" ht="60" hidden="false" customHeight="false" outlineLevel="0" collapsed="false">
      <c r="A42" s="164" t="s">
        <v>557</v>
      </c>
      <c r="B42" s="165" t="n">
        <v>30</v>
      </c>
      <c r="C42" s="165" t="n">
        <v>30</v>
      </c>
      <c r="D42" s="165"/>
      <c r="E42" s="164"/>
      <c r="F42" s="164" t="s">
        <v>558</v>
      </c>
      <c r="G42" s="164" t="s">
        <v>559</v>
      </c>
      <c r="H42" s="164" t="s">
        <v>560</v>
      </c>
      <c r="I42" s="164" t="s">
        <v>555</v>
      </c>
      <c r="J42" s="164" t="s">
        <v>433</v>
      </c>
      <c r="K42" s="164" t="s">
        <v>561</v>
      </c>
      <c r="L42" s="175" t="s">
        <v>399</v>
      </c>
    </row>
    <row r="43" customFormat="false" ht="36" hidden="false" customHeight="false" outlineLevel="0" collapsed="false">
      <c r="A43" s="164" t="s">
        <v>562</v>
      </c>
      <c r="B43" s="165" t="n">
        <v>150</v>
      </c>
      <c r="C43" s="165" t="n">
        <v>150</v>
      </c>
      <c r="D43" s="165"/>
      <c r="E43" s="164"/>
      <c r="F43" s="164" t="s">
        <v>563</v>
      </c>
      <c r="G43" s="164" t="s">
        <v>564</v>
      </c>
      <c r="H43" s="175" t="s">
        <v>565</v>
      </c>
      <c r="I43" s="164" t="s">
        <v>566</v>
      </c>
      <c r="J43" s="164" t="s">
        <v>433</v>
      </c>
      <c r="K43" s="164" t="s">
        <v>398</v>
      </c>
      <c r="L43" s="175" t="s">
        <v>399</v>
      </c>
    </row>
    <row r="44" customFormat="false" ht="24" hidden="false" customHeight="false" outlineLevel="0" collapsed="false">
      <c r="A44" s="164" t="s">
        <v>567</v>
      </c>
      <c r="B44" s="165" t="n">
        <v>60</v>
      </c>
      <c r="C44" s="165" t="n">
        <v>60</v>
      </c>
      <c r="D44" s="165"/>
      <c r="E44" s="164"/>
      <c r="F44" s="164" t="s">
        <v>568</v>
      </c>
      <c r="G44" s="164" t="s">
        <v>569</v>
      </c>
      <c r="H44" s="175" t="s">
        <v>570</v>
      </c>
      <c r="I44" s="164" t="s">
        <v>571</v>
      </c>
      <c r="J44" s="164" t="s">
        <v>433</v>
      </c>
      <c r="K44" s="164" t="s">
        <v>398</v>
      </c>
      <c r="L44" s="175" t="s">
        <v>399</v>
      </c>
    </row>
    <row r="45" customFormat="false" ht="24" hidden="false" customHeight="false" outlineLevel="0" collapsed="false">
      <c r="A45" s="164" t="s">
        <v>173</v>
      </c>
      <c r="B45" s="165" t="n">
        <v>392.7</v>
      </c>
      <c r="C45" s="165" t="n">
        <v>392.7</v>
      </c>
      <c r="D45" s="165"/>
      <c r="E45" s="164"/>
      <c r="F45" s="164" t="s">
        <v>572</v>
      </c>
      <c r="G45" s="164" t="s">
        <v>573</v>
      </c>
      <c r="H45" s="175" t="s">
        <v>574</v>
      </c>
      <c r="I45" s="164" t="s">
        <v>575</v>
      </c>
      <c r="J45" s="164" t="s">
        <v>576</v>
      </c>
      <c r="K45" s="164" t="s">
        <v>398</v>
      </c>
      <c r="L45" s="175" t="s">
        <v>399</v>
      </c>
    </row>
    <row r="46" customFormat="false" ht="36" hidden="false" customHeight="false" outlineLevel="0" collapsed="false">
      <c r="A46" s="164" t="s">
        <v>577</v>
      </c>
      <c r="B46" s="165" t="n">
        <v>80</v>
      </c>
      <c r="C46" s="165" t="n">
        <v>80</v>
      </c>
      <c r="D46" s="165"/>
      <c r="E46" s="164"/>
      <c r="F46" s="164" t="s">
        <v>578</v>
      </c>
      <c r="G46" s="164" t="s">
        <v>579</v>
      </c>
      <c r="H46" s="175" t="s">
        <v>580</v>
      </c>
      <c r="I46" s="164" t="s">
        <v>581</v>
      </c>
      <c r="J46" s="164" t="s">
        <v>433</v>
      </c>
      <c r="K46" s="164" t="s">
        <v>582</v>
      </c>
      <c r="L46" s="175" t="s">
        <v>399</v>
      </c>
    </row>
    <row r="47" customFormat="false" ht="24" hidden="false" customHeight="false" outlineLevel="0" collapsed="false">
      <c r="A47" s="164" t="s">
        <v>583</v>
      </c>
      <c r="B47" s="165" t="n">
        <v>200</v>
      </c>
      <c r="C47" s="165" t="n">
        <v>200</v>
      </c>
      <c r="D47" s="165"/>
      <c r="E47" s="164"/>
      <c r="F47" s="164" t="s">
        <v>584</v>
      </c>
      <c r="G47" s="164" t="s">
        <v>585</v>
      </c>
      <c r="H47" s="164" t="s">
        <v>586</v>
      </c>
      <c r="I47" s="164" t="s">
        <v>587</v>
      </c>
      <c r="J47" s="164" t="s">
        <v>588</v>
      </c>
      <c r="K47" s="164" t="s">
        <v>439</v>
      </c>
      <c r="L47" s="175" t="s">
        <v>399</v>
      </c>
    </row>
    <row r="48" customFormat="false" ht="36" hidden="false" customHeight="false" outlineLevel="0" collapsed="false">
      <c r="A48" s="164" t="s">
        <v>589</v>
      </c>
      <c r="B48" s="165" t="n">
        <v>50</v>
      </c>
      <c r="C48" s="165" t="n">
        <v>50</v>
      </c>
      <c r="D48" s="165"/>
      <c r="E48" s="164"/>
      <c r="F48" s="164" t="s">
        <v>590</v>
      </c>
      <c r="G48" s="164" t="s">
        <v>591</v>
      </c>
      <c r="H48" s="175" t="s">
        <v>592</v>
      </c>
      <c r="I48" s="164" t="s">
        <v>593</v>
      </c>
      <c r="J48" s="164" t="s">
        <v>433</v>
      </c>
      <c r="K48" s="164" t="s">
        <v>398</v>
      </c>
      <c r="L48" s="175" t="s">
        <v>399</v>
      </c>
    </row>
    <row r="49" customFormat="false" ht="24" hidden="false" customHeight="false" outlineLevel="0" collapsed="false">
      <c r="A49" s="164" t="s">
        <v>594</v>
      </c>
      <c r="B49" s="165" t="n">
        <v>1129.3</v>
      </c>
      <c r="C49" s="165" t="n">
        <v>1129.3</v>
      </c>
      <c r="D49" s="165"/>
      <c r="E49" s="164"/>
      <c r="F49" s="164" t="s">
        <v>595</v>
      </c>
      <c r="G49" s="164" t="s">
        <v>596</v>
      </c>
      <c r="H49" s="175" t="s">
        <v>574</v>
      </c>
      <c r="I49" s="164" t="s">
        <v>597</v>
      </c>
      <c r="J49" s="164" t="s">
        <v>433</v>
      </c>
      <c r="K49" s="164" t="s">
        <v>398</v>
      </c>
      <c r="L49" s="175" t="s">
        <v>399</v>
      </c>
    </row>
    <row r="50" customFormat="false" ht="36" hidden="false" customHeight="false" outlineLevel="0" collapsed="false">
      <c r="A50" s="164" t="s">
        <v>598</v>
      </c>
      <c r="B50" s="165" t="n">
        <v>180</v>
      </c>
      <c r="C50" s="165" t="n">
        <v>180</v>
      </c>
      <c r="D50" s="165"/>
      <c r="E50" s="164"/>
      <c r="F50" s="164" t="s">
        <v>599</v>
      </c>
      <c r="G50" s="164" t="s">
        <v>600</v>
      </c>
      <c r="H50" s="164" t="s">
        <v>586</v>
      </c>
      <c r="I50" s="164" t="s">
        <v>601</v>
      </c>
      <c r="J50" s="164" t="s">
        <v>433</v>
      </c>
      <c r="K50" s="164" t="s">
        <v>602</v>
      </c>
      <c r="L50" s="175" t="s">
        <v>399</v>
      </c>
    </row>
    <row r="51" customFormat="false" ht="24" hidden="false" customHeight="false" outlineLevel="0" collapsed="false">
      <c r="A51" s="164" t="s">
        <v>603</v>
      </c>
      <c r="B51" s="165" t="n">
        <v>600</v>
      </c>
      <c r="C51" s="165" t="n">
        <v>600</v>
      </c>
      <c r="D51" s="165"/>
      <c r="E51" s="164"/>
      <c r="F51" s="164" t="s">
        <v>604</v>
      </c>
      <c r="G51" s="164" t="s">
        <v>605</v>
      </c>
      <c r="H51" s="164" t="s">
        <v>606</v>
      </c>
      <c r="I51" s="164" t="s">
        <v>607</v>
      </c>
      <c r="J51" s="164" t="s">
        <v>608</v>
      </c>
      <c r="K51" s="164" t="s">
        <v>609</v>
      </c>
      <c r="L51" s="175" t="s">
        <v>399</v>
      </c>
    </row>
    <row r="52" customFormat="false" ht="36" hidden="false" customHeight="false" outlineLevel="0" collapsed="false">
      <c r="A52" s="164" t="s">
        <v>610</v>
      </c>
      <c r="B52" s="165" t="n">
        <v>10</v>
      </c>
      <c r="C52" s="165" t="n">
        <v>10</v>
      </c>
      <c r="D52" s="165"/>
      <c r="E52" s="164"/>
      <c r="F52" s="164" t="s">
        <v>611</v>
      </c>
      <c r="G52" s="164" t="s">
        <v>612</v>
      </c>
      <c r="H52" s="175" t="s">
        <v>613</v>
      </c>
      <c r="I52" s="164" t="s">
        <v>614</v>
      </c>
      <c r="J52" s="164" t="s">
        <v>433</v>
      </c>
      <c r="K52" s="164" t="s">
        <v>398</v>
      </c>
      <c r="L52" s="175" t="s">
        <v>399</v>
      </c>
    </row>
    <row r="53" customFormat="false" ht="48" hidden="false" customHeight="false" outlineLevel="0" collapsed="false">
      <c r="A53" s="164" t="s">
        <v>615</v>
      </c>
      <c r="B53" s="165" t="n">
        <v>20</v>
      </c>
      <c r="C53" s="165" t="n">
        <v>20</v>
      </c>
      <c r="D53" s="165"/>
      <c r="E53" s="164"/>
      <c r="F53" s="164" t="s">
        <v>616</v>
      </c>
      <c r="G53" s="164" t="s">
        <v>617</v>
      </c>
      <c r="H53" s="175" t="s">
        <v>618</v>
      </c>
      <c r="I53" s="164" t="s">
        <v>619</v>
      </c>
      <c r="J53" s="164" t="s">
        <v>433</v>
      </c>
      <c r="K53" s="164" t="s">
        <v>463</v>
      </c>
      <c r="L53" s="175" t="s">
        <v>399</v>
      </c>
    </row>
    <row r="54" customFormat="false" ht="60" hidden="false" customHeight="false" outlineLevel="0" collapsed="false">
      <c r="A54" s="164" t="s">
        <v>620</v>
      </c>
      <c r="B54" s="165" t="n">
        <v>20</v>
      </c>
      <c r="C54" s="165" t="n">
        <v>20</v>
      </c>
      <c r="D54" s="165"/>
      <c r="E54" s="164"/>
      <c r="F54" s="164" t="s">
        <v>621</v>
      </c>
      <c r="G54" s="164" t="s">
        <v>622</v>
      </c>
      <c r="H54" s="175" t="s">
        <v>623</v>
      </c>
      <c r="I54" s="164" t="s">
        <v>555</v>
      </c>
      <c r="J54" s="164" t="s">
        <v>433</v>
      </c>
      <c r="K54" s="164" t="s">
        <v>463</v>
      </c>
      <c r="L54" s="175" t="s">
        <v>399</v>
      </c>
    </row>
    <row r="55" customFormat="false" ht="60" hidden="false" customHeight="false" outlineLevel="0" collapsed="false">
      <c r="A55" s="164" t="s">
        <v>624</v>
      </c>
      <c r="B55" s="165" t="n">
        <v>50</v>
      </c>
      <c r="C55" s="165" t="n">
        <v>50</v>
      </c>
      <c r="D55" s="165"/>
      <c r="E55" s="164"/>
      <c r="F55" s="164" t="s">
        <v>625</v>
      </c>
      <c r="G55" s="164" t="s">
        <v>626</v>
      </c>
      <c r="H55" s="175" t="s">
        <v>627</v>
      </c>
      <c r="I55" s="164" t="s">
        <v>628</v>
      </c>
      <c r="J55" s="164" t="s">
        <v>433</v>
      </c>
      <c r="K55" s="164" t="s">
        <v>463</v>
      </c>
      <c r="L55" s="175" t="s">
        <v>399</v>
      </c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false" verticalCentered="false"/>
  <pageMargins left="0.701388888888889" right="0.701388888888889" top="0.748611111111111" bottom="0.74861111111111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E44" activeCellId="0" sqref="E44:F4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1" width="14.75"/>
    <col collapsed="false" customWidth="true" hidden="false" outlineLevel="0" max="3" min="3" style="1" width="12.49"/>
    <col collapsed="false" customWidth="true" hidden="false" outlineLevel="0" max="4" min="4" style="1" width="7.11"/>
    <col collapsed="false" customWidth="true" hidden="false" outlineLevel="0" max="5" min="5" style="1" width="63.83"/>
    <col collapsed="false" customWidth="true" hidden="false" outlineLevel="0" max="7" min="6" style="1" width="13.83"/>
    <col collapsed="false" customWidth="true" hidden="false" outlineLevel="0" max="8" min="8" style="1" width="9.65"/>
  </cols>
  <sheetData>
    <row r="1" s="183" customFormat="true" ht="16.5" hidden="false" customHeight="true" outlineLevel="0" collapsed="false">
      <c r="A1" s="182"/>
      <c r="B1" s="182"/>
      <c r="C1" s="182"/>
      <c r="D1" s="182"/>
      <c r="E1" s="1"/>
      <c r="F1" s="1"/>
      <c r="G1" s="1"/>
      <c r="H1" s="1"/>
    </row>
    <row r="2" s="185" customFormat="true" ht="24" hidden="false" customHeight="true" outlineLevel="0" collapsed="false">
      <c r="A2" s="184" t="s">
        <v>629</v>
      </c>
      <c r="B2" s="184"/>
      <c r="C2" s="184"/>
      <c r="D2" s="184"/>
      <c r="E2" s="184"/>
      <c r="F2" s="184"/>
      <c r="G2" s="184"/>
      <c r="H2" s="184"/>
    </row>
    <row r="3" s="185" customFormat="true" ht="12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</row>
    <row r="4" s="183" customFormat="true" ht="10" hidden="false" customHeight="true" outlineLevel="0" collapsed="false">
      <c r="E4" s="1"/>
      <c r="F4" s="1"/>
      <c r="G4" s="1"/>
      <c r="H4" s="1"/>
    </row>
    <row r="5" s="185" customFormat="true" ht="27" hidden="false" customHeight="true" outlineLevel="0" collapsed="false">
      <c r="A5" s="187" t="s">
        <v>630</v>
      </c>
      <c r="B5" s="187"/>
      <c r="C5" s="187"/>
      <c r="D5" s="188" t="s">
        <v>1</v>
      </c>
      <c r="E5" s="188" t="s">
        <v>365</v>
      </c>
      <c r="F5" s="188"/>
      <c r="G5" s="188"/>
      <c r="H5" s="188"/>
    </row>
    <row r="6" s="185" customFormat="true" ht="27" hidden="false" customHeight="true" outlineLevel="0" collapsed="false">
      <c r="A6" s="187" t="s">
        <v>631</v>
      </c>
      <c r="B6" s="187" t="s">
        <v>632</v>
      </c>
      <c r="C6" s="187"/>
      <c r="D6" s="187" t="s">
        <v>633</v>
      </c>
      <c r="E6" s="187"/>
      <c r="F6" s="187" t="s">
        <v>634</v>
      </c>
      <c r="G6" s="187"/>
      <c r="H6" s="187"/>
    </row>
    <row r="7" s="185" customFormat="true" ht="27" hidden="false" customHeight="true" outlineLevel="0" collapsed="false">
      <c r="A7" s="187"/>
      <c r="B7" s="187"/>
      <c r="C7" s="187"/>
      <c r="D7" s="187"/>
      <c r="E7" s="187"/>
      <c r="F7" s="187" t="s">
        <v>635</v>
      </c>
      <c r="G7" s="187" t="s">
        <v>386</v>
      </c>
      <c r="H7" s="187" t="s">
        <v>387</v>
      </c>
    </row>
    <row r="8" s="185" customFormat="true" ht="96" hidden="false" customHeight="true" outlineLevel="0" collapsed="false">
      <c r="A8" s="187"/>
      <c r="B8" s="189" t="s">
        <v>636</v>
      </c>
      <c r="C8" s="189" t="s">
        <v>383</v>
      </c>
      <c r="D8" s="190" t="s">
        <v>637</v>
      </c>
      <c r="E8" s="190"/>
      <c r="F8" s="191" t="n">
        <v>188930170.17</v>
      </c>
      <c r="G8" s="192" t="n">
        <v>188930170.17</v>
      </c>
      <c r="H8" s="193" t="s">
        <v>638</v>
      </c>
    </row>
    <row r="9" s="185" customFormat="true" ht="58" hidden="false" customHeight="true" outlineLevel="0" collapsed="false">
      <c r="A9" s="187"/>
      <c r="B9" s="189" t="s">
        <v>639</v>
      </c>
      <c r="C9" s="189" t="s">
        <v>640</v>
      </c>
      <c r="D9" s="190" t="s">
        <v>641</v>
      </c>
      <c r="E9" s="190"/>
      <c r="F9" s="191"/>
      <c r="G9" s="192"/>
      <c r="H9" s="193"/>
    </row>
    <row r="10" s="185" customFormat="true" ht="83" hidden="false" customHeight="true" outlineLevel="0" collapsed="false">
      <c r="A10" s="187"/>
      <c r="B10" s="188" t="s">
        <v>642</v>
      </c>
      <c r="C10" s="188" t="s">
        <v>643</v>
      </c>
      <c r="D10" s="190" t="s">
        <v>644</v>
      </c>
      <c r="E10" s="190"/>
      <c r="F10" s="191"/>
      <c r="G10" s="192"/>
      <c r="H10" s="193"/>
    </row>
    <row r="11" s="185" customFormat="true" ht="60" hidden="false" customHeight="true" outlineLevel="0" collapsed="false">
      <c r="A11" s="187"/>
      <c r="B11" s="189" t="s">
        <v>645</v>
      </c>
      <c r="C11" s="189"/>
      <c r="D11" s="190" t="s">
        <v>646</v>
      </c>
      <c r="E11" s="190"/>
      <c r="F11" s="191"/>
      <c r="G11" s="192"/>
      <c r="H11" s="193"/>
    </row>
    <row r="12" s="185" customFormat="true" ht="84" hidden="false" customHeight="true" outlineLevel="0" collapsed="false">
      <c r="A12" s="187"/>
      <c r="B12" s="189" t="s">
        <v>647</v>
      </c>
      <c r="C12" s="189" t="s">
        <v>648</v>
      </c>
      <c r="D12" s="194" t="s">
        <v>649</v>
      </c>
      <c r="E12" s="194" t="s">
        <v>650</v>
      </c>
      <c r="F12" s="191"/>
      <c r="G12" s="192"/>
      <c r="H12" s="193"/>
    </row>
    <row r="13" s="185" customFormat="true" ht="45" hidden="false" customHeight="true" outlineLevel="0" collapsed="false">
      <c r="A13" s="187"/>
      <c r="B13" s="188" t="s">
        <v>651</v>
      </c>
      <c r="C13" s="188" t="s">
        <v>652</v>
      </c>
      <c r="D13" s="190" t="s">
        <v>653</v>
      </c>
      <c r="E13" s="190"/>
      <c r="F13" s="191"/>
      <c r="G13" s="192"/>
      <c r="H13" s="193"/>
    </row>
    <row r="14" s="185" customFormat="true" ht="27" hidden="false" customHeight="true" outlineLevel="0" collapsed="false">
      <c r="A14" s="187"/>
      <c r="B14" s="195" t="s">
        <v>654</v>
      </c>
      <c r="C14" s="195"/>
      <c r="D14" s="195"/>
      <c r="E14" s="195"/>
      <c r="F14" s="196" t="n">
        <f aca="false">SUM(F8:F13)</f>
        <v>188930170.17</v>
      </c>
      <c r="G14" s="196" t="n">
        <f aca="false">SUM(G8:G13)</f>
        <v>188930170.17</v>
      </c>
      <c r="H14" s="197" t="s">
        <v>638</v>
      </c>
    </row>
    <row r="15" s="185" customFormat="true" ht="46" hidden="false" customHeight="true" outlineLevel="0" collapsed="false">
      <c r="A15" s="195" t="s">
        <v>655</v>
      </c>
      <c r="B15" s="198" t="s">
        <v>656</v>
      </c>
      <c r="C15" s="198"/>
      <c r="D15" s="198"/>
      <c r="E15" s="198"/>
      <c r="F15" s="198"/>
      <c r="G15" s="198"/>
      <c r="H15" s="198"/>
    </row>
    <row r="16" s="203" customFormat="true" ht="44" hidden="false" customHeight="true" outlineLevel="0" collapsed="false">
      <c r="A16" s="199" t="s">
        <v>657</v>
      </c>
      <c r="B16" s="200" t="s">
        <v>658</v>
      </c>
      <c r="C16" s="200" t="s">
        <v>659</v>
      </c>
      <c r="D16" s="201" t="s">
        <v>660</v>
      </c>
      <c r="E16" s="202" t="s">
        <v>391</v>
      </c>
      <c r="F16" s="202"/>
      <c r="G16" s="200" t="s">
        <v>392</v>
      </c>
      <c r="H16" s="200"/>
    </row>
    <row r="17" s="203" customFormat="true" ht="27" hidden="false" customHeight="true" outlineLevel="0" collapsed="false">
      <c r="A17" s="199"/>
      <c r="B17" s="200" t="s">
        <v>661</v>
      </c>
      <c r="C17" s="204" t="s">
        <v>662</v>
      </c>
      <c r="D17" s="201" t="n">
        <v>1</v>
      </c>
      <c r="E17" s="205" t="s">
        <v>663</v>
      </c>
      <c r="F17" s="205"/>
      <c r="G17" s="206" t="s">
        <v>664</v>
      </c>
      <c r="H17" s="206"/>
    </row>
    <row r="18" s="203" customFormat="true" ht="27" hidden="false" customHeight="true" outlineLevel="0" collapsed="false">
      <c r="A18" s="199"/>
      <c r="B18" s="200"/>
      <c r="C18" s="204"/>
      <c r="D18" s="201" t="n">
        <v>2</v>
      </c>
      <c r="E18" s="205" t="s">
        <v>665</v>
      </c>
      <c r="F18" s="205"/>
      <c r="G18" s="206" t="s">
        <v>666</v>
      </c>
      <c r="H18" s="206"/>
    </row>
    <row r="19" s="203" customFormat="true" ht="27" hidden="false" customHeight="true" outlineLevel="0" collapsed="false">
      <c r="A19" s="199"/>
      <c r="B19" s="200"/>
      <c r="C19" s="204"/>
      <c r="D19" s="201" t="n">
        <v>3</v>
      </c>
      <c r="E19" s="205" t="s">
        <v>667</v>
      </c>
      <c r="F19" s="205"/>
      <c r="G19" s="206" t="s">
        <v>668</v>
      </c>
      <c r="H19" s="206"/>
    </row>
    <row r="20" s="203" customFormat="true" ht="27" hidden="false" customHeight="true" outlineLevel="0" collapsed="false">
      <c r="A20" s="199"/>
      <c r="B20" s="200"/>
      <c r="C20" s="204"/>
      <c r="D20" s="201" t="n">
        <v>4</v>
      </c>
      <c r="E20" s="205" t="s">
        <v>669</v>
      </c>
      <c r="F20" s="205"/>
      <c r="G20" s="206" t="s">
        <v>670</v>
      </c>
      <c r="H20" s="206"/>
    </row>
    <row r="21" s="203" customFormat="true" ht="27" hidden="false" customHeight="true" outlineLevel="0" collapsed="false">
      <c r="A21" s="199"/>
      <c r="B21" s="200"/>
      <c r="C21" s="204"/>
      <c r="D21" s="201" t="n">
        <v>5</v>
      </c>
      <c r="E21" s="205" t="s">
        <v>671</v>
      </c>
      <c r="F21" s="205"/>
      <c r="G21" s="206" t="s">
        <v>672</v>
      </c>
      <c r="H21" s="206"/>
    </row>
    <row r="22" s="203" customFormat="true" ht="27" hidden="false" customHeight="true" outlineLevel="0" collapsed="false">
      <c r="A22" s="199"/>
      <c r="B22" s="200"/>
      <c r="C22" s="204"/>
      <c r="D22" s="201" t="n">
        <v>6</v>
      </c>
      <c r="E22" s="205" t="s">
        <v>673</v>
      </c>
      <c r="F22" s="205"/>
      <c r="G22" s="206" t="s">
        <v>674</v>
      </c>
      <c r="H22" s="206"/>
    </row>
    <row r="23" s="203" customFormat="true" ht="27" hidden="false" customHeight="true" outlineLevel="0" collapsed="false">
      <c r="A23" s="199"/>
      <c r="B23" s="200"/>
      <c r="C23" s="204"/>
      <c r="D23" s="201" t="n">
        <v>7</v>
      </c>
      <c r="E23" s="205" t="s">
        <v>675</v>
      </c>
      <c r="F23" s="205"/>
      <c r="G23" s="206" t="s">
        <v>676</v>
      </c>
      <c r="H23" s="206"/>
    </row>
    <row r="24" s="203" customFormat="true" ht="27" hidden="false" customHeight="true" outlineLevel="0" collapsed="false">
      <c r="A24" s="199"/>
      <c r="B24" s="200"/>
      <c r="C24" s="204"/>
      <c r="D24" s="201" t="n">
        <v>8</v>
      </c>
      <c r="E24" s="205" t="s">
        <v>677</v>
      </c>
      <c r="F24" s="205"/>
      <c r="G24" s="206" t="s">
        <v>678</v>
      </c>
      <c r="H24" s="206"/>
    </row>
    <row r="25" s="203" customFormat="true" ht="27" hidden="false" customHeight="true" outlineLevel="0" collapsed="false">
      <c r="A25" s="199"/>
      <c r="B25" s="200"/>
      <c r="C25" s="204"/>
      <c r="D25" s="201" t="n">
        <v>9</v>
      </c>
      <c r="E25" s="205" t="s">
        <v>679</v>
      </c>
      <c r="F25" s="205"/>
      <c r="G25" s="206" t="s">
        <v>680</v>
      </c>
      <c r="H25" s="206"/>
    </row>
    <row r="26" s="203" customFormat="true" ht="27" hidden="false" customHeight="true" outlineLevel="0" collapsed="false">
      <c r="A26" s="199"/>
      <c r="B26" s="200"/>
      <c r="C26" s="207" t="s">
        <v>681</v>
      </c>
      <c r="D26" s="201" t="n">
        <v>10</v>
      </c>
      <c r="E26" s="205" t="s">
        <v>682</v>
      </c>
      <c r="F26" s="205"/>
      <c r="G26" s="205" t="s">
        <v>422</v>
      </c>
      <c r="H26" s="205"/>
    </row>
    <row r="27" s="203" customFormat="true" ht="27" hidden="false" customHeight="true" outlineLevel="0" collapsed="false">
      <c r="A27" s="199"/>
      <c r="B27" s="200"/>
      <c r="C27" s="207"/>
      <c r="D27" s="201" t="n">
        <v>11</v>
      </c>
      <c r="E27" s="205" t="s">
        <v>683</v>
      </c>
      <c r="F27" s="205"/>
      <c r="G27" s="206" t="s">
        <v>684</v>
      </c>
      <c r="H27" s="206"/>
    </row>
    <row r="28" s="203" customFormat="true" ht="27" hidden="false" customHeight="true" outlineLevel="0" collapsed="false">
      <c r="A28" s="199"/>
      <c r="B28" s="200"/>
      <c r="C28" s="207"/>
      <c r="D28" s="201" t="n">
        <v>12</v>
      </c>
      <c r="E28" s="205" t="s">
        <v>685</v>
      </c>
      <c r="F28" s="205"/>
      <c r="G28" s="206" t="s">
        <v>686</v>
      </c>
      <c r="H28" s="206"/>
    </row>
    <row r="29" s="203" customFormat="true" ht="27" hidden="false" customHeight="true" outlineLevel="0" collapsed="false">
      <c r="A29" s="199"/>
      <c r="B29" s="200"/>
      <c r="C29" s="207"/>
      <c r="D29" s="201" t="n">
        <v>13</v>
      </c>
      <c r="E29" s="205" t="s">
        <v>687</v>
      </c>
      <c r="F29" s="205"/>
      <c r="G29" s="205" t="s">
        <v>422</v>
      </c>
      <c r="H29" s="205"/>
    </row>
    <row r="30" s="203" customFormat="true" ht="27" hidden="false" customHeight="true" outlineLevel="0" collapsed="false">
      <c r="A30" s="199"/>
      <c r="B30" s="200"/>
      <c r="C30" s="207" t="s">
        <v>688</v>
      </c>
      <c r="D30" s="201" t="n">
        <v>14</v>
      </c>
      <c r="E30" s="205" t="s">
        <v>689</v>
      </c>
      <c r="F30" s="205"/>
      <c r="G30" s="206" t="s">
        <v>509</v>
      </c>
      <c r="H30" s="206"/>
    </row>
    <row r="31" s="203" customFormat="true" ht="27" hidden="false" customHeight="true" outlineLevel="0" collapsed="false">
      <c r="A31" s="199"/>
      <c r="B31" s="200"/>
      <c r="C31" s="207"/>
      <c r="D31" s="201" t="n">
        <v>15</v>
      </c>
      <c r="E31" s="205" t="s">
        <v>690</v>
      </c>
      <c r="F31" s="205"/>
      <c r="G31" s="206" t="s">
        <v>497</v>
      </c>
      <c r="H31" s="206"/>
    </row>
    <row r="32" s="203" customFormat="true" ht="27" hidden="false" customHeight="true" outlineLevel="0" collapsed="false">
      <c r="A32" s="199"/>
      <c r="B32" s="200"/>
      <c r="C32" s="207"/>
      <c r="D32" s="201" t="n">
        <v>16</v>
      </c>
      <c r="E32" s="205" t="s">
        <v>691</v>
      </c>
      <c r="F32" s="205"/>
      <c r="G32" s="206" t="s">
        <v>497</v>
      </c>
      <c r="H32" s="206"/>
    </row>
    <row r="33" s="203" customFormat="true" ht="27" hidden="false" customHeight="true" outlineLevel="0" collapsed="false">
      <c r="A33" s="199"/>
      <c r="B33" s="200"/>
      <c r="C33" s="207" t="s">
        <v>692</v>
      </c>
      <c r="D33" s="201" t="n">
        <v>17</v>
      </c>
      <c r="E33" s="205" t="s">
        <v>693</v>
      </c>
      <c r="F33" s="205"/>
      <c r="G33" s="206" t="s">
        <v>694</v>
      </c>
      <c r="H33" s="206"/>
    </row>
    <row r="34" s="203" customFormat="true" ht="27" hidden="false" customHeight="true" outlineLevel="0" collapsed="false">
      <c r="A34" s="199"/>
      <c r="B34" s="200"/>
      <c r="C34" s="207"/>
      <c r="D34" s="201" t="n">
        <v>18</v>
      </c>
      <c r="E34" s="205" t="s">
        <v>695</v>
      </c>
      <c r="F34" s="205"/>
      <c r="G34" s="206" t="s">
        <v>696</v>
      </c>
      <c r="H34" s="206"/>
    </row>
    <row r="35" s="203" customFormat="true" ht="27" hidden="false" customHeight="true" outlineLevel="0" collapsed="false">
      <c r="A35" s="199"/>
      <c r="B35" s="200"/>
      <c r="C35" s="207"/>
      <c r="D35" s="201" t="n">
        <v>19</v>
      </c>
      <c r="E35" s="205" t="s">
        <v>697</v>
      </c>
      <c r="F35" s="205"/>
      <c r="G35" s="206" t="s">
        <v>698</v>
      </c>
      <c r="H35" s="206"/>
    </row>
    <row r="36" s="203" customFormat="true" ht="27" hidden="false" customHeight="true" outlineLevel="0" collapsed="false">
      <c r="A36" s="199"/>
      <c r="B36" s="200" t="s">
        <v>699</v>
      </c>
      <c r="C36" s="207" t="s">
        <v>700</v>
      </c>
      <c r="D36" s="201" t="n">
        <v>20</v>
      </c>
      <c r="E36" s="205" t="s">
        <v>701</v>
      </c>
      <c r="F36" s="205"/>
      <c r="G36" s="206" t="s">
        <v>702</v>
      </c>
      <c r="H36" s="206"/>
    </row>
    <row r="37" s="203" customFormat="true" ht="27" hidden="false" customHeight="true" outlineLevel="0" collapsed="false">
      <c r="A37" s="199"/>
      <c r="B37" s="200"/>
      <c r="C37" s="207"/>
      <c r="D37" s="201" t="n">
        <v>21</v>
      </c>
      <c r="E37" s="205" t="s">
        <v>703</v>
      </c>
      <c r="F37" s="205"/>
      <c r="G37" s="206" t="s">
        <v>704</v>
      </c>
      <c r="H37" s="206"/>
    </row>
    <row r="38" s="203" customFormat="true" ht="27" hidden="false" customHeight="true" outlineLevel="0" collapsed="false">
      <c r="A38" s="199"/>
      <c r="B38" s="200"/>
      <c r="C38" s="207" t="s">
        <v>705</v>
      </c>
      <c r="D38" s="201" t="n">
        <v>22</v>
      </c>
      <c r="E38" s="205" t="s">
        <v>706</v>
      </c>
      <c r="F38" s="205"/>
      <c r="G38" s="205" t="s">
        <v>422</v>
      </c>
      <c r="H38" s="205"/>
    </row>
    <row r="39" s="203" customFormat="true" ht="27" hidden="false" customHeight="true" outlineLevel="0" collapsed="false">
      <c r="A39" s="199"/>
      <c r="B39" s="200"/>
      <c r="C39" s="207"/>
      <c r="D39" s="201" t="n">
        <v>23</v>
      </c>
      <c r="E39" s="205" t="s">
        <v>707</v>
      </c>
      <c r="F39" s="205"/>
      <c r="G39" s="205" t="s">
        <v>422</v>
      </c>
      <c r="H39" s="205"/>
    </row>
    <row r="40" s="203" customFormat="true" ht="27" hidden="false" customHeight="true" outlineLevel="0" collapsed="false">
      <c r="A40" s="199"/>
      <c r="B40" s="200"/>
      <c r="C40" s="207"/>
      <c r="D40" s="201" t="n">
        <v>24</v>
      </c>
      <c r="E40" s="205" t="s">
        <v>708</v>
      </c>
      <c r="F40" s="205"/>
      <c r="G40" s="205" t="s">
        <v>422</v>
      </c>
      <c r="H40" s="205"/>
    </row>
    <row r="41" s="203" customFormat="true" ht="27" hidden="false" customHeight="true" outlineLevel="0" collapsed="false">
      <c r="A41" s="199"/>
      <c r="B41" s="200"/>
      <c r="C41" s="207"/>
      <c r="D41" s="201" t="n">
        <v>25</v>
      </c>
      <c r="E41" s="205" t="s">
        <v>709</v>
      </c>
      <c r="F41" s="205"/>
      <c r="G41" s="205" t="s">
        <v>422</v>
      </c>
      <c r="H41" s="205"/>
    </row>
    <row r="42" s="203" customFormat="true" ht="27" hidden="false" customHeight="true" outlineLevel="0" collapsed="false">
      <c r="A42" s="199"/>
      <c r="B42" s="200"/>
      <c r="C42" s="207" t="s">
        <v>710</v>
      </c>
      <c r="D42" s="201" t="n">
        <v>26</v>
      </c>
      <c r="E42" s="205" t="s">
        <v>711</v>
      </c>
      <c r="F42" s="205"/>
      <c r="G42" s="206" t="s">
        <v>712</v>
      </c>
      <c r="H42" s="206"/>
    </row>
    <row r="43" s="203" customFormat="true" ht="27" hidden="false" customHeight="true" outlineLevel="0" collapsed="false">
      <c r="A43" s="199"/>
      <c r="B43" s="200"/>
      <c r="C43" s="207" t="s">
        <v>713</v>
      </c>
      <c r="D43" s="201" t="n">
        <v>27</v>
      </c>
      <c r="E43" s="205" t="s">
        <v>714</v>
      </c>
      <c r="F43" s="205"/>
      <c r="G43" s="205" t="s">
        <v>715</v>
      </c>
      <c r="H43" s="205"/>
    </row>
    <row r="44" s="203" customFormat="true" ht="27" hidden="false" customHeight="true" outlineLevel="0" collapsed="false">
      <c r="A44" s="199"/>
      <c r="B44" s="200"/>
      <c r="C44" s="207"/>
      <c r="D44" s="201" t="n">
        <v>28</v>
      </c>
      <c r="E44" s="205" t="s">
        <v>716</v>
      </c>
      <c r="F44" s="205"/>
      <c r="G44" s="205" t="s">
        <v>422</v>
      </c>
      <c r="H44" s="205"/>
    </row>
    <row r="45" s="203" customFormat="true" ht="27" hidden="false" customHeight="true" outlineLevel="0" collapsed="false">
      <c r="A45" s="199"/>
      <c r="B45" s="200"/>
      <c r="C45" s="207"/>
      <c r="D45" s="201" t="n">
        <v>29</v>
      </c>
      <c r="E45" s="205" t="s">
        <v>717</v>
      </c>
      <c r="F45" s="205"/>
      <c r="G45" s="205" t="s">
        <v>422</v>
      </c>
      <c r="H45" s="205"/>
    </row>
    <row r="46" s="203" customFormat="true" ht="27" hidden="false" customHeight="true" outlineLevel="0" collapsed="false">
      <c r="A46" s="199"/>
      <c r="B46" s="200"/>
      <c r="C46" s="207" t="s">
        <v>390</v>
      </c>
      <c r="D46" s="201" t="n">
        <v>30</v>
      </c>
      <c r="E46" s="205" t="s">
        <v>439</v>
      </c>
      <c r="F46" s="205"/>
      <c r="G46" s="206" t="s">
        <v>399</v>
      </c>
      <c r="H46" s="206"/>
    </row>
  </sheetData>
  <mergeCells count="97">
    <mergeCell ref="A2:H2"/>
    <mergeCell ref="A3:H3"/>
    <mergeCell ref="A5:C5"/>
    <mergeCell ref="D5:H5"/>
    <mergeCell ref="A6:A14"/>
    <mergeCell ref="B6:C7"/>
    <mergeCell ref="D6:E7"/>
    <mergeCell ref="F6:H6"/>
    <mergeCell ref="B8:C8"/>
    <mergeCell ref="D8:E8"/>
    <mergeCell ref="F8:F13"/>
    <mergeCell ref="G8:G13"/>
    <mergeCell ref="H8:H13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E14"/>
    <mergeCell ref="B15:H15"/>
    <mergeCell ref="A16:A46"/>
    <mergeCell ref="E16:F16"/>
    <mergeCell ref="G16:H16"/>
    <mergeCell ref="B17:B35"/>
    <mergeCell ref="C17:C25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C26:C29"/>
    <mergeCell ref="E26:F26"/>
    <mergeCell ref="G26:H26"/>
    <mergeCell ref="E27:F27"/>
    <mergeCell ref="G27:H27"/>
    <mergeCell ref="E28:F28"/>
    <mergeCell ref="G28:H28"/>
    <mergeCell ref="E29:F29"/>
    <mergeCell ref="G29:H29"/>
    <mergeCell ref="C30:C32"/>
    <mergeCell ref="E30:F30"/>
    <mergeCell ref="G30:H30"/>
    <mergeCell ref="E31:F31"/>
    <mergeCell ref="G31:H31"/>
    <mergeCell ref="E32:F32"/>
    <mergeCell ref="G32:H32"/>
    <mergeCell ref="C33:C35"/>
    <mergeCell ref="E33:F33"/>
    <mergeCell ref="G33:H33"/>
    <mergeCell ref="E34:F34"/>
    <mergeCell ref="G34:H34"/>
    <mergeCell ref="E35:F35"/>
    <mergeCell ref="G35:H35"/>
    <mergeCell ref="B36:B46"/>
    <mergeCell ref="C36:C37"/>
    <mergeCell ref="E36:F36"/>
    <mergeCell ref="G36:H36"/>
    <mergeCell ref="E37:F37"/>
    <mergeCell ref="G37:H37"/>
    <mergeCell ref="C38:C41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C43:C45"/>
    <mergeCell ref="E43:F43"/>
    <mergeCell ref="G43:H43"/>
    <mergeCell ref="E44:F44"/>
    <mergeCell ref="G44:H44"/>
    <mergeCell ref="E45:F45"/>
    <mergeCell ref="G45:H45"/>
    <mergeCell ref="E46:F46"/>
    <mergeCell ref="G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C14" activeCellId="0" sqref="C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46"/>
    <col collapsed="false" customWidth="true" hidden="false" outlineLevel="0" max="2" min="2" style="1" width="21.71"/>
    <col collapsed="false" customWidth="true" hidden="false" outlineLevel="0" max="3" min="3" style="1" width="39.21"/>
    <col collapsed="false" customWidth="true" hidden="false" outlineLevel="0" max="4" min="4" style="1" width="24.33"/>
    <col collapsed="false" customWidth="true" hidden="false" outlineLevel="0" max="7" min="5" style="1" width="8.61"/>
  </cols>
  <sheetData>
    <row r="1" customFormat="false" ht="20.25" hidden="false" customHeight="true" outlineLevel="0" collapsed="false">
      <c r="A1" s="8"/>
      <c r="B1" s="8"/>
      <c r="C1" s="8"/>
      <c r="D1" s="9" t="s">
        <v>4</v>
      </c>
    </row>
    <row r="2" customFormat="false" ht="20.25" hidden="false" customHeight="true" outlineLevel="0" collapsed="false">
      <c r="A2" s="10" t="s">
        <v>5</v>
      </c>
      <c r="B2" s="10"/>
      <c r="C2" s="10"/>
      <c r="D2" s="10"/>
    </row>
    <row r="3" customFormat="false" ht="20.25" hidden="false" customHeight="true" outlineLevel="0" collapsed="false">
      <c r="A3" s="11" t="s">
        <v>1</v>
      </c>
      <c r="B3" s="12"/>
      <c r="C3" s="13"/>
      <c r="D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20.2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20.25" hidden="false" customHeight="true" outlineLevel="0" collapsed="false">
      <c r="A6" s="18" t="s">
        <v>11</v>
      </c>
      <c r="B6" s="19" t="n">
        <v>18893.02</v>
      </c>
      <c r="C6" s="18" t="s">
        <v>12</v>
      </c>
      <c r="D6" s="20"/>
    </row>
    <row r="7" customFormat="false" ht="20.25" hidden="false" customHeight="true" outlineLevel="0" collapsed="false">
      <c r="A7" s="18" t="s">
        <v>13</v>
      </c>
      <c r="B7" s="20" t="n">
        <v>0</v>
      </c>
      <c r="C7" s="18" t="s">
        <v>14</v>
      </c>
      <c r="D7" s="20"/>
    </row>
    <row r="8" customFormat="false" ht="20.25" hidden="false" customHeight="true" outlineLevel="0" collapsed="false">
      <c r="A8" s="18" t="s">
        <v>15</v>
      </c>
      <c r="B8" s="20"/>
      <c r="C8" s="18" t="s">
        <v>16</v>
      </c>
      <c r="D8" s="20"/>
    </row>
    <row r="9" customFormat="false" ht="20.25" hidden="false" customHeight="true" outlineLevel="0" collapsed="false">
      <c r="A9" s="18" t="s">
        <v>17</v>
      </c>
      <c r="B9" s="20" t="n">
        <v>0</v>
      </c>
      <c r="C9" s="18" t="s">
        <v>18</v>
      </c>
      <c r="D9" s="20"/>
    </row>
    <row r="10" customFormat="false" ht="20.25" hidden="false" customHeight="true" outlineLevel="0" collapsed="false">
      <c r="A10" s="18" t="s">
        <v>19</v>
      </c>
      <c r="B10" s="20" t="n">
        <v>0</v>
      </c>
      <c r="C10" s="18" t="s">
        <v>20</v>
      </c>
      <c r="D10" s="20"/>
    </row>
    <row r="11" customFormat="false" ht="20.25" hidden="false" customHeight="true" outlineLevel="0" collapsed="false">
      <c r="A11" s="18" t="s">
        <v>21</v>
      </c>
      <c r="B11" s="20" t="n">
        <v>0</v>
      </c>
      <c r="C11" s="18" t="s">
        <v>22</v>
      </c>
      <c r="D11" s="20"/>
    </row>
    <row r="12" customFormat="false" ht="20.25" hidden="false" customHeight="true" outlineLevel="0" collapsed="false">
      <c r="A12" s="18"/>
      <c r="B12" s="20"/>
      <c r="C12" s="18" t="s">
        <v>23</v>
      </c>
      <c r="D12" s="19" t="n">
        <v>15817.45</v>
      </c>
    </row>
    <row r="13" customFormat="false" ht="20.25" hidden="false" customHeight="true" outlineLevel="0" collapsed="false">
      <c r="A13" s="21"/>
      <c r="B13" s="20"/>
      <c r="C13" s="18" t="s">
        <v>24</v>
      </c>
      <c r="D13" s="19" t="n">
        <v>1471.61</v>
      </c>
    </row>
    <row r="14" customFormat="false" ht="20.25" hidden="false" customHeight="true" outlineLevel="0" collapsed="false">
      <c r="A14" s="21"/>
      <c r="B14" s="20"/>
      <c r="C14" s="18" t="s">
        <v>25</v>
      </c>
      <c r="D14" s="20"/>
    </row>
    <row r="15" customFormat="false" ht="20.25" hidden="false" customHeight="true" outlineLevel="0" collapsed="false">
      <c r="A15" s="21"/>
      <c r="B15" s="20"/>
      <c r="C15" s="18" t="s">
        <v>26</v>
      </c>
      <c r="D15" s="19" t="n">
        <v>675.64</v>
      </c>
    </row>
    <row r="16" customFormat="false" ht="20.25" hidden="false" customHeight="true" outlineLevel="0" collapsed="false">
      <c r="A16" s="21"/>
      <c r="B16" s="20"/>
      <c r="C16" s="18" t="s">
        <v>27</v>
      </c>
      <c r="D16" s="20" t="n">
        <v>0</v>
      </c>
    </row>
    <row r="17" customFormat="false" ht="20.25" hidden="false" customHeight="true" outlineLevel="0" collapsed="false">
      <c r="A17" s="21"/>
      <c r="B17" s="20"/>
      <c r="C17" s="18" t="s">
        <v>28</v>
      </c>
      <c r="D17" s="20" t="n">
        <v>0</v>
      </c>
    </row>
    <row r="18" customFormat="false" ht="20.25" hidden="false" customHeight="true" outlineLevel="0" collapsed="false">
      <c r="A18" s="21"/>
      <c r="B18" s="20"/>
      <c r="C18" s="18" t="s">
        <v>29</v>
      </c>
      <c r="D18" s="20" t="n">
        <v>0</v>
      </c>
    </row>
    <row r="19" customFormat="false" ht="20.25" hidden="false" customHeight="true" outlineLevel="0" collapsed="false">
      <c r="A19" s="21"/>
      <c r="B19" s="20"/>
      <c r="C19" s="18" t="s">
        <v>30</v>
      </c>
      <c r="D19" s="20" t="n">
        <v>0</v>
      </c>
    </row>
    <row r="20" customFormat="false" ht="20.25" hidden="false" customHeight="true" outlineLevel="0" collapsed="false">
      <c r="A20" s="21"/>
      <c r="B20" s="20"/>
      <c r="C20" s="18" t="s">
        <v>31</v>
      </c>
      <c r="D20" s="20" t="n">
        <v>0</v>
      </c>
    </row>
    <row r="21" customFormat="false" ht="20.25" hidden="false" customHeight="true" outlineLevel="0" collapsed="false">
      <c r="A21" s="21"/>
      <c r="B21" s="20"/>
      <c r="C21" s="18" t="s">
        <v>32</v>
      </c>
      <c r="D21" s="20" t="n">
        <v>0</v>
      </c>
    </row>
    <row r="22" customFormat="false" ht="20.25" hidden="false" customHeight="true" outlineLevel="0" collapsed="false">
      <c r="A22" s="21"/>
      <c r="B22" s="20"/>
      <c r="C22" s="18" t="s">
        <v>33</v>
      </c>
      <c r="D22" s="20" t="n">
        <v>0</v>
      </c>
    </row>
    <row r="23" customFormat="false" ht="20.25" hidden="false" customHeight="true" outlineLevel="0" collapsed="false">
      <c r="A23" s="21"/>
      <c r="B23" s="20"/>
      <c r="C23" s="18" t="s">
        <v>34</v>
      </c>
      <c r="D23" s="20" t="n">
        <v>0</v>
      </c>
    </row>
    <row r="24" customFormat="false" ht="20.25" hidden="false" customHeight="true" outlineLevel="0" collapsed="false">
      <c r="A24" s="21"/>
      <c r="B24" s="20"/>
      <c r="C24" s="18" t="s">
        <v>35</v>
      </c>
      <c r="D24" s="20" t="n">
        <v>0</v>
      </c>
    </row>
    <row r="25" customFormat="false" ht="20.25" hidden="false" customHeight="true" outlineLevel="0" collapsed="false">
      <c r="A25" s="21"/>
      <c r="B25" s="20"/>
      <c r="C25" s="18" t="s">
        <v>36</v>
      </c>
      <c r="D25" s="19" t="n">
        <v>928.32</v>
      </c>
    </row>
    <row r="26" customFormat="false" ht="20.25" hidden="false" customHeight="true" outlineLevel="0" collapsed="false">
      <c r="A26" s="18"/>
      <c r="B26" s="20"/>
      <c r="C26" s="18" t="s">
        <v>37</v>
      </c>
      <c r="D26" s="20" t="n">
        <v>0</v>
      </c>
    </row>
    <row r="27" customFormat="false" ht="20.25" hidden="false" customHeight="true" outlineLevel="0" collapsed="false">
      <c r="A27" s="18"/>
      <c r="B27" s="20"/>
      <c r="C27" s="18" t="s">
        <v>38</v>
      </c>
      <c r="D27" s="20" t="n">
        <v>0</v>
      </c>
    </row>
    <row r="28" customFormat="false" ht="20.25" hidden="false" customHeight="true" outlineLevel="0" collapsed="false">
      <c r="A28" s="18"/>
      <c r="B28" s="20"/>
      <c r="C28" s="18" t="s">
        <v>39</v>
      </c>
      <c r="D28" s="20" t="n">
        <v>0</v>
      </c>
    </row>
    <row r="29" customFormat="false" ht="20.25" hidden="false" customHeight="true" outlineLevel="0" collapsed="false">
      <c r="A29" s="18"/>
      <c r="B29" s="20"/>
      <c r="C29" s="18" t="s">
        <v>40</v>
      </c>
      <c r="D29" s="20" t="n">
        <v>0</v>
      </c>
    </row>
    <row r="30" customFormat="false" ht="20.25" hidden="false" customHeight="true" outlineLevel="0" collapsed="false">
      <c r="A30" s="18"/>
      <c r="B30" s="20"/>
      <c r="C30" s="18" t="s">
        <v>41</v>
      </c>
      <c r="D30" s="20" t="n">
        <v>0</v>
      </c>
    </row>
    <row r="31" customFormat="false" ht="20.25" hidden="false" customHeight="true" outlineLevel="0" collapsed="false">
      <c r="A31" s="18"/>
      <c r="B31" s="20"/>
      <c r="C31" s="18" t="s">
        <v>42</v>
      </c>
      <c r="D31" s="20" t="n">
        <v>0</v>
      </c>
    </row>
    <row r="32" customFormat="false" ht="20.25" hidden="false" customHeight="true" outlineLevel="0" collapsed="false">
      <c r="A32" s="18"/>
      <c r="B32" s="20"/>
      <c r="C32" s="18" t="s">
        <v>43</v>
      </c>
      <c r="D32" s="20" t="n">
        <v>0</v>
      </c>
    </row>
    <row r="33" customFormat="false" ht="20.25" hidden="false" customHeight="true" outlineLevel="0" collapsed="false">
      <c r="A33" s="18"/>
      <c r="B33" s="20"/>
      <c r="C33" s="18" t="s">
        <v>44</v>
      </c>
      <c r="D33" s="20" t="n">
        <v>0</v>
      </c>
    </row>
    <row r="34" customFormat="false" ht="20.25" hidden="false" customHeight="true" outlineLevel="0" collapsed="false">
      <c r="A34" s="18"/>
      <c r="B34" s="20"/>
      <c r="C34" s="18" t="s">
        <v>45</v>
      </c>
      <c r="D34" s="20" t="n">
        <v>0</v>
      </c>
    </row>
    <row r="35" customFormat="false" ht="20.25" hidden="false" customHeight="true" outlineLevel="0" collapsed="false">
      <c r="A35" s="18"/>
      <c r="B35" s="20"/>
      <c r="C35" s="18"/>
      <c r="D35" s="22"/>
    </row>
    <row r="36" customFormat="false" ht="20.25" hidden="false" customHeight="true" outlineLevel="0" collapsed="false">
      <c r="A36" s="15" t="s">
        <v>46</v>
      </c>
      <c r="B36" s="22" t="n">
        <f aca="false">SUM(B6:B34)</f>
        <v>18893.02</v>
      </c>
      <c r="C36" s="15" t="s">
        <v>47</v>
      </c>
      <c r="D36" s="19" t="n">
        <v>18893.02</v>
      </c>
    </row>
    <row r="37" customFormat="false" ht="20.25" hidden="false" customHeight="true" outlineLevel="0" collapsed="false">
      <c r="A37" s="18" t="s">
        <v>48</v>
      </c>
      <c r="B37" s="20"/>
      <c r="C37" s="18" t="s">
        <v>49</v>
      </c>
      <c r="D37" s="20"/>
    </row>
    <row r="38" customFormat="false" ht="20.25" hidden="false" customHeight="true" outlineLevel="0" collapsed="false">
      <c r="A38" s="18" t="s">
        <v>50</v>
      </c>
      <c r="B38" s="20"/>
      <c r="C38" s="18" t="s">
        <v>51</v>
      </c>
      <c r="D38" s="20"/>
    </row>
    <row r="39" customFormat="false" ht="20.25" hidden="false" customHeight="true" outlineLevel="0" collapsed="false">
      <c r="A39" s="18"/>
      <c r="B39" s="20"/>
      <c r="C39" s="18" t="s">
        <v>52</v>
      </c>
      <c r="D39" s="20"/>
    </row>
    <row r="40" customFormat="false" ht="20.25" hidden="false" customHeight="true" outlineLevel="0" collapsed="false">
      <c r="A40" s="18"/>
      <c r="B40" s="23"/>
      <c r="C40" s="18"/>
      <c r="D40" s="19"/>
    </row>
    <row r="41" customFormat="false" ht="20.25" hidden="false" customHeight="true" outlineLevel="0" collapsed="false">
      <c r="A41" s="15" t="s">
        <v>53</v>
      </c>
      <c r="B41" s="23" t="n">
        <f aca="false">SUM(B36:B38)</f>
        <v>18893.02</v>
      </c>
      <c r="C41" s="15" t="s">
        <v>54</v>
      </c>
      <c r="D41" s="19" t="n">
        <v>18893.02</v>
      </c>
    </row>
    <row r="42" customFormat="false" ht="20.25" hidden="false" customHeight="true" outlineLevel="0" collapsed="false">
      <c r="A42" s="24"/>
      <c r="B42" s="25"/>
      <c r="C42" s="26"/>
      <c r="D42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1" colorId="64" zoomScale="160" zoomScaleNormal="160" zoomScalePageLayoutView="100" workbookViewId="0">
      <selection pane="topLeft" activeCell="E14" activeCellId="0" sqref="E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9.11"/>
    <col collapsed="false" customWidth="true" hidden="false" outlineLevel="0" max="5" min="5" style="1" width="46.11"/>
    <col collapsed="false" customWidth="true" hidden="false" outlineLevel="0" max="6" min="6" style="1" width="17.87"/>
    <col collapsed="false" customWidth="true" hidden="false" outlineLevel="0" max="7" min="7" style="1" width="14.99"/>
    <col collapsed="false" customWidth="true" hidden="false" outlineLevel="0" max="9" min="8" style="1" width="17.87"/>
    <col collapsed="false" customWidth="true" hidden="false" outlineLevel="0" max="13" min="10" style="1" width="12.37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20.1" hidden="false" customHeight="true" outlineLevel="0" collapsed="false">
      <c r="A3" s="29" t="s">
        <v>1</v>
      </c>
      <c r="B3" s="30"/>
      <c r="C3" s="30"/>
      <c r="D3" s="30"/>
      <c r="E3" s="30"/>
      <c r="F3" s="31"/>
      <c r="G3" s="31"/>
      <c r="H3" s="31"/>
      <c r="I3" s="31"/>
      <c r="J3" s="31"/>
      <c r="K3" s="31"/>
      <c r="L3" s="31"/>
      <c r="M3" s="9" t="s">
        <v>6</v>
      </c>
    </row>
    <row r="4" customFormat="false" ht="20.1" hidden="false" customHeight="true" outlineLevel="0" collapsed="false">
      <c r="A4" s="32" t="s">
        <v>57</v>
      </c>
      <c r="B4" s="32"/>
      <c r="C4" s="32"/>
      <c r="D4" s="32"/>
      <c r="E4" s="32"/>
      <c r="F4" s="33" t="s">
        <v>58</v>
      </c>
      <c r="G4" s="34" t="s">
        <v>59</v>
      </c>
      <c r="H4" s="35" t="s">
        <v>60</v>
      </c>
      <c r="I4" s="35" t="s">
        <v>61</v>
      </c>
      <c r="J4" s="36" t="s">
        <v>62</v>
      </c>
      <c r="K4" s="35" t="s">
        <v>63</v>
      </c>
      <c r="L4" s="33" t="s">
        <v>64</v>
      </c>
      <c r="M4" s="35" t="s">
        <v>65</v>
      </c>
    </row>
    <row r="5" customFormat="false" ht="20.1" hidden="false" customHeight="true" outlineLevel="0" collapsed="false">
      <c r="A5" s="32" t="s">
        <v>66</v>
      </c>
      <c r="B5" s="32"/>
      <c r="C5" s="32"/>
      <c r="D5" s="37" t="s">
        <v>67</v>
      </c>
      <c r="E5" s="38" t="s">
        <v>68</v>
      </c>
      <c r="F5" s="33"/>
      <c r="G5" s="34"/>
      <c r="H5" s="35"/>
      <c r="I5" s="35"/>
      <c r="J5" s="36"/>
      <c r="K5" s="35"/>
      <c r="L5" s="33"/>
      <c r="M5" s="35"/>
    </row>
    <row r="6" customFormat="false" ht="30.75" hidden="false" customHeight="true" outlineLevel="0" collapsed="false">
      <c r="A6" s="39" t="s">
        <v>69</v>
      </c>
      <c r="B6" s="39" t="s">
        <v>70</v>
      </c>
      <c r="C6" s="40" t="s">
        <v>71</v>
      </c>
      <c r="D6" s="37"/>
      <c r="E6" s="37"/>
      <c r="F6" s="33"/>
      <c r="G6" s="34"/>
      <c r="H6" s="35"/>
      <c r="I6" s="35"/>
      <c r="J6" s="36"/>
      <c r="K6" s="35"/>
      <c r="L6" s="33"/>
      <c r="M6" s="35"/>
    </row>
    <row r="7" customFormat="false" ht="20.1" hidden="false" customHeight="true" outlineLevel="0" collapsed="false">
      <c r="A7" s="41"/>
      <c r="B7" s="41"/>
      <c r="C7" s="41"/>
      <c r="D7" s="41"/>
      <c r="E7" s="42" t="s">
        <v>72</v>
      </c>
      <c r="F7" s="43" t="n">
        <v>18893.02</v>
      </c>
      <c r="G7" s="44"/>
      <c r="H7" s="43" t="n">
        <v>18893.02</v>
      </c>
      <c r="I7" s="45"/>
      <c r="J7" s="45"/>
      <c r="K7" s="45"/>
      <c r="L7" s="45"/>
      <c r="M7" s="45"/>
    </row>
    <row r="8" customFormat="false" ht="20.1" hidden="false" customHeight="true" outlineLevel="0" collapsed="false">
      <c r="A8" s="42"/>
      <c r="B8" s="42"/>
      <c r="C8" s="42"/>
      <c r="D8" s="42"/>
      <c r="E8" s="42" t="s">
        <v>1</v>
      </c>
      <c r="F8" s="43" t="n">
        <v>18893.02</v>
      </c>
      <c r="G8" s="44"/>
      <c r="H8" s="43" t="n">
        <v>18893.02</v>
      </c>
      <c r="I8" s="45"/>
      <c r="J8" s="45"/>
      <c r="K8" s="45"/>
      <c r="L8" s="45"/>
      <c r="M8" s="45"/>
    </row>
    <row r="9" customFormat="false" ht="20.1" hidden="false" customHeight="true" outlineLevel="0" collapsed="false">
      <c r="A9" s="41" t="s">
        <v>73</v>
      </c>
      <c r="B9" s="41" t="s">
        <v>74</v>
      </c>
      <c r="C9" s="41" t="s">
        <v>75</v>
      </c>
      <c r="D9" s="41" t="s">
        <v>76</v>
      </c>
      <c r="E9" s="42" t="s">
        <v>77</v>
      </c>
      <c r="F9" s="43" t="n">
        <v>15817.45</v>
      </c>
      <c r="G9" s="44"/>
      <c r="H9" s="43" t="n">
        <v>15817.45</v>
      </c>
      <c r="I9" s="45"/>
      <c r="J9" s="45"/>
      <c r="K9" s="45"/>
      <c r="L9" s="45"/>
      <c r="M9" s="45"/>
    </row>
    <row r="10" customFormat="false" ht="20.1" hidden="false" customHeight="true" outlineLevel="0" collapsed="false">
      <c r="A10" s="41" t="s">
        <v>78</v>
      </c>
      <c r="B10" s="41" t="s">
        <v>79</v>
      </c>
      <c r="C10" s="41" t="s">
        <v>79</v>
      </c>
      <c r="D10" s="41" t="s">
        <v>76</v>
      </c>
      <c r="E10" s="42" t="s">
        <v>80</v>
      </c>
      <c r="F10" s="43" t="n">
        <v>981.07</v>
      </c>
      <c r="G10" s="44"/>
      <c r="H10" s="43" t="n">
        <v>981.07</v>
      </c>
      <c r="I10" s="45"/>
      <c r="J10" s="45"/>
      <c r="K10" s="45"/>
      <c r="L10" s="45"/>
      <c r="M10" s="45"/>
    </row>
    <row r="11" customFormat="false" ht="20.1" hidden="false" customHeight="true" outlineLevel="0" collapsed="false">
      <c r="A11" s="41" t="s">
        <v>78</v>
      </c>
      <c r="B11" s="41" t="s">
        <v>79</v>
      </c>
      <c r="C11" s="41" t="s">
        <v>81</v>
      </c>
      <c r="D11" s="41" t="s">
        <v>76</v>
      </c>
      <c r="E11" s="42" t="s">
        <v>82</v>
      </c>
      <c r="F11" s="43" t="n">
        <v>490.54</v>
      </c>
      <c r="G11" s="44"/>
      <c r="H11" s="43" t="n">
        <v>490.54</v>
      </c>
      <c r="I11" s="45"/>
      <c r="J11" s="45"/>
      <c r="K11" s="45"/>
      <c r="L11" s="45"/>
      <c r="M11" s="45"/>
    </row>
    <row r="12" customFormat="false" ht="20.1" hidden="false" customHeight="true" outlineLevel="0" collapsed="false">
      <c r="A12" s="41" t="s">
        <v>83</v>
      </c>
      <c r="B12" s="41" t="s">
        <v>84</v>
      </c>
      <c r="C12" s="41" t="s">
        <v>85</v>
      </c>
      <c r="D12" s="41" t="s">
        <v>76</v>
      </c>
      <c r="E12" s="42" t="s">
        <v>86</v>
      </c>
      <c r="F12" s="43" t="n">
        <v>122.24</v>
      </c>
      <c r="G12" s="44"/>
      <c r="H12" s="43" t="n">
        <v>122.24</v>
      </c>
      <c r="I12" s="45"/>
      <c r="J12" s="45"/>
      <c r="K12" s="45"/>
      <c r="L12" s="45"/>
      <c r="M12" s="45"/>
    </row>
    <row r="13" customFormat="false" ht="20.1" hidden="false" customHeight="true" outlineLevel="0" collapsed="false">
      <c r="A13" s="41" t="s">
        <v>83</v>
      </c>
      <c r="B13" s="41" t="s">
        <v>84</v>
      </c>
      <c r="C13" s="41" t="s">
        <v>87</v>
      </c>
      <c r="D13" s="41" t="s">
        <v>76</v>
      </c>
      <c r="E13" s="42" t="s">
        <v>88</v>
      </c>
      <c r="F13" s="43" t="n">
        <v>553.4</v>
      </c>
      <c r="G13" s="44"/>
      <c r="H13" s="43" t="n">
        <v>553.4</v>
      </c>
      <c r="I13" s="45"/>
      <c r="J13" s="45"/>
      <c r="K13" s="45"/>
      <c r="L13" s="45"/>
      <c r="M13" s="45"/>
    </row>
    <row r="14" customFormat="false" ht="20.1" hidden="false" customHeight="true" outlineLevel="0" collapsed="false">
      <c r="A14" s="41" t="s">
        <v>89</v>
      </c>
      <c r="B14" s="41" t="s">
        <v>87</v>
      </c>
      <c r="C14" s="41" t="s">
        <v>74</v>
      </c>
      <c r="D14" s="41" t="s">
        <v>76</v>
      </c>
      <c r="E14" s="42" t="s">
        <v>90</v>
      </c>
      <c r="F14" s="43" t="n">
        <v>928.32</v>
      </c>
      <c r="G14" s="44"/>
      <c r="H14" s="43" t="n">
        <v>928.32</v>
      </c>
      <c r="I14" s="45"/>
      <c r="J14" s="45"/>
      <c r="K14" s="45"/>
      <c r="L14" s="45"/>
      <c r="M14" s="45"/>
    </row>
    <row r="15" customFormat="false" ht="20.1" hidden="false" customHeight="true" outlineLevel="0" collapsed="false">
      <c r="A15" s="46"/>
      <c r="B15" s="46"/>
      <c r="C15" s="46"/>
      <c r="D15" s="46"/>
      <c r="E15" s="46"/>
      <c r="F15" s="47"/>
      <c r="G15" s="47"/>
      <c r="H15" s="47"/>
      <c r="I15" s="47"/>
      <c r="J15" s="48"/>
      <c r="K15" s="49"/>
      <c r="L15" s="50"/>
      <c r="M15" s="50"/>
    </row>
    <row r="16" customFormat="false" ht="20.1" hidden="false" customHeight="true" outlineLevel="0" collapsed="false">
      <c r="A16" s="51"/>
      <c r="B16" s="51"/>
      <c r="C16" s="51"/>
      <c r="D16" s="51"/>
      <c r="E16" s="51"/>
      <c r="F16" s="52"/>
      <c r="G16" s="52"/>
      <c r="H16" s="52"/>
      <c r="I16" s="52"/>
      <c r="J16" s="50"/>
      <c r="K16" s="49"/>
      <c r="L16" s="50"/>
      <c r="M16" s="50"/>
    </row>
  </sheetData>
  <mergeCells count="13">
    <mergeCell ref="A2:M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I10" activeCellId="0" sqref="I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1"/>
    <col collapsed="false" customWidth="true" hidden="false" outlineLevel="0" max="5" min="5" style="1" width="50.86"/>
    <col collapsed="false" customWidth="true" hidden="false" outlineLevel="0" max="8" min="6" style="1" width="21.11"/>
    <col collapsed="false" customWidth="true" hidden="false" outlineLevel="0" max="10" min="9" style="1" width="14.49"/>
    <col collapsed="false" customWidth="true" hidden="false" outlineLevel="0" max="12" min="11" style="1" width="10.61"/>
  </cols>
  <sheetData>
    <row r="1" customFormat="false" ht="20.1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9" t="s">
        <v>91</v>
      </c>
    </row>
    <row r="2" customFormat="false" ht="20.1" hidden="false" customHeight="true" outlineLevel="0" collapsed="false">
      <c r="A2" s="10" t="s">
        <v>9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1</v>
      </c>
      <c r="B3" s="12"/>
      <c r="C3" s="12"/>
      <c r="D3" s="12"/>
      <c r="E3" s="12"/>
      <c r="F3" s="53"/>
      <c r="G3" s="53"/>
      <c r="H3" s="53"/>
      <c r="I3" s="53"/>
      <c r="J3" s="9" t="s">
        <v>6</v>
      </c>
    </row>
    <row r="4" customFormat="false" ht="20.1" hidden="false" customHeight="true" outlineLevel="0" collapsed="false">
      <c r="A4" s="15" t="s">
        <v>57</v>
      </c>
      <c r="B4" s="15"/>
      <c r="C4" s="15"/>
      <c r="D4" s="15"/>
      <c r="E4" s="15"/>
      <c r="F4" s="54" t="s">
        <v>58</v>
      </c>
      <c r="G4" s="55" t="s">
        <v>93</v>
      </c>
      <c r="H4" s="56" t="s">
        <v>94</v>
      </c>
      <c r="I4" s="56" t="s">
        <v>95</v>
      </c>
      <c r="J4" s="57" t="s">
        <v>96</v>
      </c>
    </row>
    <row r="5" customFormat="false" ht="20.1" hidden="false" customHeight="true" outlineLevel="0" collapsed="false">
      <c r="A5" s="15" t="s">
        <v>66</v>
      </c>
      <c r="B5" s="15"/>
      <c r="C5" s="15"/>
      <c r="D5" s="58" t="s">
        <v>67</v>
      </c>
      <c r="E5" s="59" t="s">
        <v>97</v>
      </c>
      <c r="F5" s="54"/>
      <c r="G5" s="54"/>
      <c r="H5" s="56"/>
      <c r="I5" s="56"/>
      <c r="J5" s="57"/>
    </row>
    <row r="6" customFormat="false" ht="20.25" hidden="false" customHeight="true" outlineLevel="0" collapsed="false">
      <c r="A6" s="60" t="s">
        <v>69</v>
      </c>
      <c r="B6" s="60" t="s">
        <v>70</v>
      </c>
      <c r="C6" s="61" t="s">
        <v>71</v>
      </c>
      <c r="D6" s="58"/>
      <c r="E6" s="59"/>
      <c r="F6" s="54"/>
      <c r="G6" s="54"/>
      <c r="H6" s="56"/>
      <c r="I6" s="56"/>
      <c r="J6" s="57"/>
    </row>
    <row r="7" customFormat="false" ht="20.1" hidden="false" customHeight="true" outlineLevel="0" collapsed="false">
      <c r="A7" s="62"/>
      <c r="B7" s="62"/>
      <c r="C7" s="62"/>
      <c r="D7" s="63"/>
      <c r="E7" s="64" t="s">
        <v>72</v>
      </c>
      <c r="F7" s="65" t="n">
        <v>18893.02</v>
      </c>
      <c r="G7" s="65" t="n">
        <v>13555.02</v>
      </c>
      <c r="H7" s="65" t="n">
        <v>5338</v>
      </c>
      <c r="I7" s="66"/>
      <c r="J7" s="67"/>
    </row>
    <row r="8" customFormat="false" ht="20.1" hidden="false" customHeight="true" outlineLevel="0" collapsed="false">
      <c r="A8" s="62"/>
      <c r="B8" s="62"/>
      <c r="C8" s="62"/>
      <c r="D8" s="63"/>
      <c r="E8" s="68" t="s">
        <v>1</v>
      </c>
      <c r="F8" s="69" t="n">
        <v>18893.02</v>
      </c>
      <c r="G8" s="69" t="n">
        <v>13555.02</v>
      </c>
      <c r="H8" s="69" t="n">
        <v>5338</v>
      </c>
      <c r="I8" s="69"/>
      <c r="J8" s="43"/>
    </row>
    <row r="9" customFormat="false" ht="20.1" hidden="false" customHeight="true" outlineLevel="0" collapsed="false">
      <c r="A9" s="62" t="s">
        <v>73</v>
      </c>
      <c r="B9" s="62" t="s">
        <v>74</v>
      </c>
      <c r="C9" s="62" t="s">
        <v>75</v>
      </c>
      <c r="D9" s="63" t="s">
        <v>76</v>
      </c>
      <c r="E9" s="70" t="s">
        <v>77</v>
      </c>
      <c r="F9" s="69" t="n">
        <v>15817.45</v>
      </c>
      <c r="G9" s="69" t="n">
        <v>10479.45</v>
      </c>
      <c r="H9" s="69" t="n">
        <v>5338</v>
      </c>
      <c r="I9" s="69"/>
      <c r="J9" s="43"/>
    </row>
    <row r="10" customFormat="false" ht="20.1" hidden="false" customHeight="true" outlineLevel="0" collapsed="false">
      <c r="A10" s="62" t="s">
        <v>78</v>
      </c>
      <c r="B10" s="62" t="s">
        <v>79</v>
      </c>
      <c r="C10" s="62" t="s">
        <v>79</v>
      </c>
      <c r="D10" s="63" t="s">
        <v>76</v>
      </c>
      <c r="E10" s="70" t="s">
        <v>80</v>
      </c>
      <c r="F10" s="69" t="n">
        <v>981.07</v>
      </c>
      <c r="G10" s="69" t="n">
        <v>981.07</v>
      </c>
      <c r="H10" s="69"/>
      <c r="I10" s="69"/>
      <c r="J10" s="43"/>
    </row>
    <row r="11" customFormat="false" ht="20.1" hidden="false" customHeight="true" outlineLevel="0" collapsed="false">
      <c r="A11" s="62" t="s">
        <v>78</v>
      </c>
      <c r="B11" s="62" t="s">
        <v>79</v>
      </c>
      <c r="C11" s="62" t="s">
        <v>81</v>
      </c>
      <c r="D11" s="63" t="s">
        <v>76</v>
      </c>
      <c r="E11" s="70" t="s">
        <v>82</v>
      </c>
      <c r="F11" s="69" t="n">
        <v>490.54</v>
      </c>
      <c r="G11" s="69" t="n">
        <v>490.54</v>
      </c>
      <c r="H11" s="69"/>
      <c r="I11" s="69"/>
      <c r="J11" s="43"/>
    </row>
    <row r="12" customFormat="false" ht="20.1" hidden="false" customHeight="true" outlineLevel="0" collapsed="false">
      <c r="A12" s="62" t="s">
        <v>83</v>
      </c>
      <c r="B12" s="62" t="s">
        <v>84</v>
      </c>
      <c r="C12" s="62" t="s">
        <v>85</v>
      </c>
      <c r="D12" s="63" t="s">
        <v>76</v>
      </c>
      <c r="E12" s="70" t="s">
        <v>86</v>
      </c>
      <c r="F12" s="69" t="n">
        <v>122.24</v>
      </c>
      <c r="G12" s="69" t="n">
        <v>122.24</v>
      </c>
      <c r="H12" s="69"/>
      <c r="I12" s="69"/>
      <c r="J12" s="43"/>
    </row>
    <row r="13" customFormat="false" ht="20.1" hidden="false" customHeight="true" outlineLevel="0" collapsed="false">
      <c r="A13" s="62" t="s">
        <v>83</v>
      </c>
      <c r="B13" s="62" t="s">
        <v>84</v>
      </c>
      <c r="C13" s="62" t="s">
        <v>87</v>
      </c>
      <c r="D13" s="63" t="s">
        <v>76</v>
      </c>
      <c r="E13" s="70" t="s">
        <v>88</v>
      </c>
      <c r="F13" s="69" t="n">
        <v>553.4</v>
      </c>
      <c r="G13" s="69" t="n">
        <v>553.4</v>
      </c>
      <c r="H13" s="69"/>
      <c r="I13" s="69"/>
      <c r="J13" s="43"/>
    </row>
    <row r="14" customFormat="false" ht="20.1" hidden="false" customHeight="true" outlineLevel="0" collapsed="false">
      <c r="A14" s="62" t="s">
        <v>89</v>
      </c>
      <c r="B14" s="62" t="s">
        <v>87</v>
      </c>
      <c r="C14" s="62" t="s">
        <v>74</v>
      </c>
      <c r="D14" s="63" t="s">
        <v>76</v>
      </c>
      <c r="E14" s="70" t="s">
        <v>90</v>
      </c>
      <c r="F14" s="69" t="n">
        <v>928.32</v>
      </c>
      <c r="G14" s="69" t="n">
        <v>928.32</v>
      </c>
      <c r="H14" s="69"/>
      <c r="I14" s="69"/>
      <c r="J14" s="43"/>
    </row>
    <row r="15" customFormat="false" ht="20.1" hidden="false" customHeight="true" outlineLevel="0" collapsed="false">
      <c r="A15" s="62"/>
      <c r="B15" s="62"/>
      <c r="C15" s="62"/>
      <c r="D15" s="70"/>
      <c r="E15" s="70"/>
      <c r="F15" s="69"/>
      <c r="G15" s="69"/>
      <c r="H15" s="69"/>
      <c r="I15" s="69"/>
      <c r="J15" s="43"/>
    </row>
    <row r="16" customFormat="false" ht="20.1" hidden="false" customHeight="true" outlineLevel="0" collapsed="false">
      <c r="A16" s="62"/>
      <c r="B16" s="62"/>
      <c r="C16" s="62"/>
      <c r="D16" s="70"/>
      <c r="E16" s="70"/>
      <c r="F16" s="69"/>
      <c r="G16" s="69"/>
      <c r="H16" s="69"/>
      <c r="I16" s="69"/>
      <c r="J16" s="43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6"/>
    <col collapsed="false" customWidth="true" hidden="false" outlineLevel="0" max="3" min="3" style="1" width="53.49"/>
    <col collapsed="false" customWidth="true" hidden="false" outlineLevel="0" max="7" min="4" style="1" width="24.86"/>
  </cols>
  <sheetData>
    <row r="1" customFormat="false" ht="20.25" hidden="false" customHeight="true" outlineLevel="0" collapsed="false">
      <c r="A1" s="8"/>
      <c r="B1" s="8"/>
      <c r="C1" s="8"/>
      <c r="D1" s="8"/>
      <c r="E1" s="8"/>
      <c r="G1" s="9" t="s">
        <v>98</v>
      </c>
    </row>
    <row r="2" customFormat="false" ht="20.25" hidden="false" customHeight="true" outlineLevel="0" collapsed="false">
      <c r="A2" s="10" t="s">
        <v>99</v>
      </c>
      <c r="B2" s="10"/>
      <c r="C2" s="10"/>
      <c r="D2" s="10"/>
      <c r="E2" s="10"/>
      <c r="F2" s="10"/>
      <c r="G2" s="10"/>
    </row>
    <row r="3" customFormat="false" ht="20.25" hidden="false" customHeight="true" outlineLevel="0" collapsed="false">
      <c r="A3" s="11" t="s">
        <v>1</v>
      </c>
      <c r="B3" s="12"/>
      <c r="C3" s="13"/>
      <c r="D3" s="13"/>
      <c r="E3" s="13"/>
      <c r="F3" s="13"/>
      <c r="G3" s="9" t="s">
        <v>6</v>
      </c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</row>
    <row r="5" customFormat="false" ht="20.25" hidden="false" customHeight="true" outlineLevel="0" collapsed="false">
      <c r="A5" s="71" t="s">
        <v>9</v>
      </c>
      <c r="B5" s="72" t="s">
        <v>10</v>
      </c>
      <c r="C5" s="15" t="s">
        <v>9</v>
      </c>
      <c r="D5" s="14" t="s">
        <v>58</v>
      </c>
      <c r="E5" s="14" t="s">
        <v>100</v>
      </c>
      <c r="F5" s="73" t="s">
        <v>101</v>
      </c>
      <c r="G5" s="14" t="s">
        <v>102</v>
      </c>
    </row>
    <row r="6" customFormat="false" ht="20.25" hidden="false" customHeight="true" outlineLevel="0" collapsed="false">
      <c r="A6" s="74" t="s">
        <v>103</v>
      </c>
      <c r="B6" s="20" t="n">
        <v>18893.02</v>
      </c>
      <c r="C6" s="75" t="s">
        <v>104</v>
      </c>
      <c r="D6" s="20" t="n">
        <v>18893.02</v>
      </c>
      <c r="E6" s="20" t="n">
        <v>18893.02</v>
      </c>
      <c r="F6" s="20" t="n">
        <f aca="false">SUM(F7:F35)</f>
        <v>1</v>
      </c>
      <c r="G6" s="20" t="n">
        <f aca="false">SUM(G7:G35)</f>
        <v>0</v>
      </c>
    </row>
    <row r="7" customFormat="false" ht="20.25" hidden="false" customHeight="true" outlineLevel="0" collapsed="false">
      <c r="A7" s="74" t="s">
        <v>105</v>
      </c>
      <c r="B7" s="20" t="n">
        <v>18893.02</v>
      </c>
      <c r="C7" s="75" t="s">
        <v>106</v>
      </c>
      <c r="D7" s="22"/>
      <c r="E7" s="20"/>
      <c r="F7" s="20" t="n">
        <v>0</v>
      </c>
      <c r="G7" s="20"/>
    </row>
    <row r="8" customFormat="false" ht="20.25" hidden="false" customHeight="true" outlineLevel="0" collapsed="false">
      <c r="A8" s="74" t="s">
        <v>107</v>
      </c>
      <c r="B8" s="76"/>
      <c r="C8" s="75" t="s">
        <v>108</v>
      </c>
      <c r="D8" s="22"/>
      <c r="E8" s="20"/>
      <c r="F8" s="20" t="n">
        <v>0</v>
      </c>
      <c r="G8" s="20"/>
    </row>
    <row r="9" customFormat="false" ht="20.25" hidden="false" customHeight="true" outlineLevel="0" collapsed="false">
      <c r="A9" s="74" t="s">
        <v>109</v>
      </c>
      <c r="B9" s="20"/>
      <c r="C9" s="75" t="s">
        <v>110</v>
      </c>
      <c r="D9" s="22"/>
      <c r="E9" s="20"/>
      <c r="F9" s="20" t="n">
        <v>0</v>
      </c>
      <c r="G9" s="20"/>
    </row>
    <row r="10" customFormat="false" ht="20.25" hidden="false" customHeight="true" outlineLevel="0" collapsed="false">
      <c r="A10" s="74" t="s">
        <v>111</v>
      </c>
      <c r="B10" s="76"/>
      <c r="C10" s="75" t="s">
        <v>112</v>
      </c>
      <c r="D10" s="22"/>
      <c r="E10" s="20"/>
      <c r="F10" s="20" t="n">
        <v>0</v>
      </c>
      <c r="G10" s="20"/>
    </row>
    <row r="11" customFormat="false" ht="20.25" hidden="false" customHeight="true" outlineLevel="0" collapsed="false">
      <c r="A11" s="74" t="s">
        <v>105</v>
      </c>
      <c r="B11" s="76"/>
      <c r="C11" s="75" t="s">
        <v>113</v>
      </c>
      <c r="D11" s="22"/>
      <c r="E11" s="20"/>
      <c r="F11" s="20" t="n">
        <v>0</v>
      </c>
      <c r="G11" s="20"/>
    </row>
    <row r="12" customFormat="false" ht="20.25" hidden="false" customHeight="true" outlineLevel="0" collapsed="false">
      <c r="A12" s="74" t="s">
        <v>107</v>
      </c>
      <c r="B12" s="76" t="n">
        <v>0</v>
      </c>
      <c r="C12" s="75" t="s">
        <v>114</v>
      </c>
      <c r="D12" s="22"/>
      <c r="E12" s="20"/>
      <c r="F12" s="20" t="n">
        <v>0</v>
      </c>
      <c r="G12" s="20"/>
    </row>
    <row r="13" customFormat="false" ht="20.25" hidden="false" customHeight="true" outlineLevel="0" collapsed="false">
      <c r="A13" s="74" t="s">
        <v>109</v>
      </c>
      <c r="B13" s="76"/>
      <c r="C13" s="75" t="s">
        <v>115</v>
      </c>
      <c r="D13" s="22" t="n">
        <v>15817.45</v>
      </c>
      <c r="E13" s="20" t="n">
        <v>15817.45</v>
      </c>
      <c r="F13" s="77" t="n">
        <f aca="false">E13/$E$6</f>
        <v>0.837211308726715</v>
      </c>
      <c r="G13" s="20"/>
    </row>
    <row r="14" customFormat="false" ht="20.25" hidden="false" customHeight="true" outlineLevel="0" collapsed="false">
      <c r="A14" s="74"/>
      <c r="B14" s="20"/>
      <c r="C14" s="75" t="s">
        <v>116</v>
      </c>
      <c r="D14" s="22" t="n">
        <v>1471.61</v>
      </c>
      <c r="E14" s="20" t="n">
        <v>1471.61</v>
      </c>
      <c r="F14" s="77" t="n">
        <f aca="false">E14/$E$6</f>
        <v>0.077891729326492</v>
      </c>
      <c r="G14" s="20"/>
    </row>
    <row r="15" customFormat="false" ht="20.25" hidden="false" customHeight="true" outlineLevel="0" collapsed="false">
      <c r="A15" s="78"/>
      <c r="B15" s="79"/>
      <c r="C15" s="75" t="s">
        <v>117</v>
      </c>
      <c r="D15" s="22"/>
      <c r="E15" s="20"/>
      <c r="F15" s="77" t="n">
        <v>0</v>
      </c>
      <c r="G15" s="20"/>
    </row>
    <row r="16" customFormat="false" ht="20.25" hidden="false" customHeight="true" outlineLevel="0" collapsed="false">
      <c r="A16" s="78"/>
      <c r="B16" s="20"/>
      <c r="C16" s="75" t="s">
        <v>118</v>
      </c>
      <c r="D16" s="22" t="n">
        <v>675.64</v>
      </c>
      <c r="E16" s="20" t="n">
        <v>675.64</v>
      </c>
      <c r="F16" s="77" t="n">
        <f aca="false">E16/$E$6</f>
        <v>0.0357613552518337</v>
      </c>
      <c r="G16" s="20"/>
    </row>
    <row r="17" customFormat="false" ht="20.25" hidden="false" customHeight="true" outlineLevel="0" collapsed="false">
      <c r="A17" s="78"/>
      <c r="B17" s="20"/>
      <c r="C17" s="75" t="s">
        <v>119</v>
      </c>
      <c r="D17" s="22"/>
      <c r="E17" s="20"/>
      <c r="F17" s="77" t="n">
        <v>0</v>
      </c>
      <c r="G17" s="20"/>
    </row>
    <row r="18" customFormat="false" ht="20.25" hidden="false" customHeight="true" outlineLevel="0" collapsed="false">
      <c r="A18" s="78"/>
      <c r="B18" s="20"/>
      <c r="C18" s="75" t="s">
        <v>120</v>
      </c>
      <c r="D18" s="22"/>
      <c r="E18" s="20"/>
      <c r="F18" s="77" t="n">
        <v>0</v>
      </c>
      <c r="G18" s="20"/>
    </row>
    <row r="19" customFormat="false" ht="20.25" hidden="false" customHeight="true" outlineLevel="0" collapsed="false">
      <c r="A19" s="78"/>
      <c r="B19" s="20"/>
      <c r="C19" s="75" t="s">
        <v>121</v>
      </c>
      <c r="D19" s="22"/>
      <c r="E19" s="20"/>
      <c r="F19" s="77" t="n">
        <v>0</v>
      </c>
      <c r="G19" s="20"/>
    </row>
    <row r="20" customFormat="false" ht="20.25" hidden="false" customHeight="true" outlineLevel="0" collapsed="false">
      <c r="A20" s="78"/>
      <c r="B20" s="20"/>
      <c r="C20" s="75" t="s">
        <v>122</v>
      </c>
      <c r="D20" s="22"/>
      <c r="E20" s="20"/>
      <c r="F20" s="77" t="n">
        <v>0</v>
      </c>
      <c r="G20" s="20"/>
    </row>
    <row r="21" customFormat="false" ht="20.25" hidden="false" customHeight="true" outlineLevel="0" collapsed="false">
      <c r="A21" s="78"/>
      <c r="B21" s="20"/>
      <c r="C21" s="75" t="s">
        <v>123</v>
      </c>
      <c r="D21" s="22"/>
      <c r="E21" s="20"/>
      <c r="F21" s="77" t="n">
        <v>0</v>
      </c>
      <c r="G21" s="20"/>
    </row>
    <row r="22" customFormat="false" ht="20.25" hidden="false" customHeight="true" outlineLevel="0" collapsed="false">
      <c r="A22" s="78"/>
      <c r="B22" s="20"/>
      <c r="C22" s="75" t="s">
        <v>124</v>
      </c>
      <c r="D22" s="22"/>
      <c r="E22" s="20"/>
      <c r="F22" s="77" t="n">
        <v>0</v>
      </c>
      <c r="G22" s="20"/>
    </row>
    <row r="23" customFormat="false" ht="20.25" hidden="false" customHeight="true" outlineLevel="0" collapsed="false">
      <c r="A23" s="78"/>
      <c r="B23" s="20"/>
      <c r="C23" s="75" t="s">
        <v>125</v>
      </c>
      <c r="D23" s="22"/>
      <c r="E23" s="20"/>
      <c r="F23" s="77" t="n">
        <v>0</v>
      </c>
      <c r="G23" s="20"/>
    </row>
    <row r="24" customFormat="false" ht="20.25" hidden="false" customHeight="true" outlineLevel="0" collapsed="false">
      <c r="A24" s="78"/>
      <c r="B24" s="20"/>
      <c r="C24" s="75" t="s">
        <v>126</v>
      </c>
      <c r="D24" s="22"/>
      <c r="E24" s="20"/>
      <c r="F24" s="77" t="n">
        <v>0</v>
      </c>
      <c r="G24" s="20"/>
    </row>
    <row r="25" customFormat="false" ht="20.25" hidden="false" customHeight="true" outlineLevel="0" collapsed="false">
      <c r="A25" s="78"/>
      <c r="B25" s="20"/>
      <c r="C25" s="75" t="s">
        <v>127</v>
      </c>
      <c r="D25" s="22"/>
      <c r="E25" s="20"/>
      <c r="F25" s="77" t="n">
        <v>0</v>
      </c>
      <c r="G25" s="20"/>
    </row>
    <row r="26" customFormat="false" ht="20.25" hidden="false" customHeight="true" outlineLevel="0" collapsed="false">
      <c r="A26" s="74"/>
      <c r="B26" s="20"/>
      <c r="C26" s="75" t="s">
        <v>128</v>
      </c>
      <c r="D26" s="22" t="n">
        <v>928.32</v>
      </c>
      <c r="E26" s="20" t="n">
        <v>928.32</v>
      </c>
      <c r="F26" s="77" t="n">
        <f aca="false">E26/$E$6</f>
        <v>0.0491356066949593</v>
      </c>
      <c r="G26" s="20"/>
    </row>
    <row r="27" customFormat="false" ht="20.25" hidden="false" customHeight="true" outlineLevel="0" collapsed="false">
      <c r="A27" s="74"/>
      <c r="B27" s="20"/>
      <c r="C27" s="75" t="s">
        <v>129</v>
      </c>
      <c r="D27" s="22"/>
      <c r="E27" s="20"/>
      <c r="F27" s="20" t="n">
        <v>0</v>
      </c>
      <c r="G27" s="20"/>
    </row>
    <row r="28" customFormat="false" ht="20.25" hidden="false" customHeight="true" outlineLevel="0" collapsed="false">
      <c r="A28" s="74"/>
      <c r="B28" s="20"/>
      <c r="C28" s="75" t="s">
        <v>130</v>
      </c>
      <c r="D28" s="22"/>
      <c r="E28" s="20"/>
      <c r="F28" s="20" t="n">
        <v>0</v>
      </c>
      <c r="G28" s="20"/>
    </row>
    <row r="29" customFormat="false" ht="20.25" hidden="false" customHeight="true" outlineLevel="0" collapsed="false">
      <c r="A29" s="74"/>
      <c r="B29" s="20"/>
      <c r="C29" s="75" t="s">
        <v>131</v>
      </c>
      <c r="D29" s="22"/>
      <c r="E29" s="20"/>
      <c r="F29" s="20" t="n">
        <v>0</v>
      </c>
      <c r="G29" s="20"/>
    </row>
    <row r="30" customFormat="false" ht="20.25" hidden="false" customHeight="true" outlineLevel="0" collapsed="false">
      <c r="A30" s="74"/>
      <c r="B30" s="20"/>
      <c r="C30" s="75" t="s">
        <v>132</v>
      </c>
      <c r="D30" s="22"/>
      <c r="E30" s="20"/>
      <c r="F30" s="20" t="n">
        <v>0</v>
      </c>
      <c r="G30" s="20"/>
    </row>
    <row r="31" customFormat="false" ht="20.25" hidden="false" customHeight="true" outlineLevel="0" collapsed="false">
      <c r="A31" s="74"/>
      <c r="B31" s="20"/>
      <c r="C31" s="75" t="s">
        <v>133</v>
      </c>
      <c r="D31" s="22"/>
      <c r="E31" s="20"/>
      <c r="F31" s="20" t="n">
        <v>0</v>
      </c>
      <c r="G31" s="20"/>
    </row>
    <row r="32" customFormat="false" ht="20.25" hidden="false" customHeight="true" outlineLevel="0" collapsed="false">
      <c r="A32" s="74"/>
      <c r="B32" s="20"/>
      <c r="C32" s="75" t="s">
        <v>134</v>
      </c>
      <c r="D32" s="22"/>
      <c r="E32" s="20"/>
      <c r="F32" s="20" t="n">
        <v>0</v>
      </c>
      <c r="G32" s="20"/>
    </row>
    <row r="33" customFormat="false" ht="20.25" hidden="false" customHeight="true" outlineLevel="0" collapsed="false">
      <c r="A33" s="74"/>
      <c r="B33" s="20"/>
      <c r="C33" s="75" t="s">
        <v>135</v>
      </c>
      <c r="D33" s="22"/>
      <c r="E33" s="20"/>
      <c r="F33" s="20" t="n">
        <v>0</v>
      </c>
      <c r="G33" s="20"/>
    </row>
    <row r="34" customFormat="false" ht="20.25" hidden="false" customHeight="true" outlineLevel="0" collapsed="false">
      <c r="A34" s="74"/>
      <c r="B34" s="20"/>
      <c r="C34" s="75" t="s">
        <v>136</v>
      </c>
      <c r="D34" s="22"/>
      <c r="E34" s="20"/>
      <c r="F34" s="20" t="n">
        <v>0</v>
      </c>
      <c r="G34" s="20"/>
    </row>
    <row r="35" customFormat="false" ht="20.25" hidden="false" customHeight="true" outlineLevel="0" collapsed="false">
      <c r="A35" s="74"/>
      <c r="B35" s="20"/>
      <c r="C35" s="75" t="s">
        <v>137</v>
      </c>
      <c r="D35" s="22"/>
      <c r="E35" s="20"/>
      <c r="F35" s="20" t="n">
        <v>0</v>
      </c>
      <c r="G35" s="20"/>
    </row>
    <row r="36" customFormat="false" ht="20.25" hidden="false" customHeight="true" outlineLevel="0" collapsed="false">
      <c r="A36" s="80"/>
      <c r="B36" s="22"/>
      <c r="C36" s="81"/>
      <c r="D36" s="22"/>
      <c r="E36" s="22"/>
      <c r="F36" s="22"/>
      <c r="G36" s="22"/>
    </row>
    <row r="37" customFormat="false" ht="20.25" hidden="false" customHeight="true" outlineLevel="0" collapsed="false">
      <c r="A37" s="74"/>
      <c r="B37" s="20"/>
      <c r="C37" s="75" t="s">
        <v>138</v>
      </c>
      <c r="D37" s="22"/>
      <c r="E37" s="22"/>
      <c r="F37" s="20"/>
      <c r="G37" s="20"/>
    </row>
    <row r="38" customFormat="false" ht="20.25" hidden="false" customHeight="true" outlineLevel="0" collapsed="false">
      <c r="A38" s="74"/>
      <c r="B38" s="23"/>
      <c r="C38" s="75"/>
      <c r="D38" s="22"/>
      <c r="E38" s="22"/>
      <c r="F38" s="22"/>
      <c r="G38" s="22"/>
    </row>
    <row r="39" customFormat="false" ht="20.25" hidden="false" customHeight="true" outlineLevel="0" collapsed="false">
      <c r="A39" s="82" t="s">
        <v>53</v>
      </c>
      <c r="B39" s="23" t="n">
        <f aca="false">SUM(B6,B10)</f>
        <v>18893.02</v>
      </c>
      <c r="C39" s="83" t="s">
        <v>54</v>
      </c>
      <c r="D39" s="20" t="n">
        <v>18893.02</v>
      </c>
      <c r="E39" s="20" t="n">
        <v>18893.02</v>
      </c>
      <c r="F39" s="22" t="n">
        <f aca="false">SUM(F7:F37)</f>
        <v>1</v>
      </c>
      <c r="G39" s="22" t="n">
        <f aca="false">SUM(G7:G37)</f>
        <v>0</v>
      </c>
    </row>
    <row r="40" customFormat="false" ht="20.25" hidden="false" customHeight="true" outlineLevel="0" collapsed="false">
      <c r="A40" s="24"/>
      <c r="B40" s="25"/>
      <c r="C40" s="26"/>
      <c r="D40" s="26"/>
      <c r="E40" s="26"/>
      <c r="F40" s="26"/>
      <c r="G40" s="26"/>
    </row>
  </sheetData>
  <mergeCells count="3">
    <mergeCell ref="A2:G2"/>
    <mergeCell ref="A4:B4"/>
    <mergeCell ref="C4:G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false" showRowColHeaders="true" showZeros="false" rightToLeft="false" tabSelected="false" showOutlineSymbols="true" defaultGridColor="true" view="normal" topLeftCell="A1" colorId="64" zoomScale="145" zoomScaleNormal="145" zoomScalePageLayoutView="100" workbookViewId="0">
      <selection pane="topLeft" activeCell="H17" activeCellId="0" sqref="H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4.37"/>
    <col collapsed="false" customWidth="true" hidden="false" outlineLevel="0" max="3" min="3" style="1" width="10.99"/>
    <col collapsed="false" customWidth="true" hidden="false" outlineLevel="0" max="4" min="4" style="1" width="37.99"/>
    <col collapsed="false" customWidth="true" hidden="false" outlineLevel="0" max="7" min="5" style="1" width="15.49"/>
    <col collapsed="false" customWidth="true" hidden="false" outlineLevel="0" max="8" min="8" style="1" width="15.82"/>
    <col collapsed="false" customWidth="true" hidden="false" outlineLevel="0" max="12" min="9" style="1" width="15.49"/>
    <col collapsed="false" customWidth="true" hidden="false" outlineLevel="0" max="19" min="13" style="1" width="12.86"/>
  </cols>
  <sheetData>
    <row r="1" s="86" customFormat="true" ht="18" hidden="false" customHeight="true" outlineLevel="0" collapsed="false">
      <c r="A1" s="84"/>
      <c r="B1" s="84"/>
      <c r="C1" s="84"/>
      <c r="D1" s="84"/>
      <c r="E1" s="84"/>
      <c r="F1" s="84"/>
      <c r="G1" s="84"/>
      <c r="H1" s="84"/>
      <c r="I1" s="84"/>
      <c r="J1" s="1"/>
      <c r="K1" s="1"/>
      <c r="L1" s="1"/>
      <c r="M1" s="1"/>
      <c r="N1" s="1"/>
      <c r="O1" s="1"/>
      <c r="P1" s="1"/>
      <c r="Q1" s="1"/>
      <c r="R1" s="1"/>
      <c r="S1" s="85" t="s">
        <v>139</v>
      </c>
    </row>
    <row r="2" s="86" customFormat="true" ht="18" hidden="false" customHeight="true" outlineLevel="0" collapsed="false">
      <c r="A2" s="87" t="s">
        <v>140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s="86" customFormat="true" ht="18" hidden="false" customHeight="true" outlineLevel="0" collapsed="false">
      <c r="A3" s="88" t="s">
        <v>1</v>
      </c>
      <c r="B3" s="88"/>
      <c r="C3" s="88"/>
      <c r="D3" s="88"/>
      <c r="E3" s="89"/>
      <c r="F3" s="89"/>
      <c r="G3" s="89"/>
      <c r="H3" s="89"/>
      <c r="I3" s="89"/>
      <c r="J3" s="1"/>
      <c r="K3" s="1"/>
      <c r="L3" s="1"/>
      <c r="M3" s="1"/>
      <c r="N3" s="1"/>
      <c r="O3" s="1"/>
      <c r="P3" s="1"/>
      <c r="Q3" s="1"/>
      <c r="R3" s="1"/>
      <c r="S3" s="90" t="s">
        <v>6</v>
      </c>
    </row>
    <row r="4" s="86" customFormat="true" ht="18" hidden="false" customHeight="true" outlineLevel="0" collapsed="false">
      <c r="A4" s="91" t="s">
        <v>57</v>
      </c>
      <c r="B4" s="91"/>
      <c r="C4" s="91"/>
      <c r="D4" s="91"/>
      <c r="E4" s="35" t="s">
        <v>58</v>
      </c>
      <c r="F4" s="92" t="s">
        <v>141</v>
      </c>
      <c r="G4" s="92"/>
      <c r="H4" s="92"/>
      <c r="I4" s="92"/>
      <c r="J4" s="92"/>
      <c r="K4" s="92"/>
      <c r="L4" s="92"/>
      <c r="M4" s="92" t="s">
        <v>142</v>
      </c>
      <c r="N4" s="92"/>
      <c r="O4" s="92"/>
      <c r="P4" s="92"/>
      <c r="Q4" s="92"/>
      <c r="R4" s="92"/>
      <c r="S4" s="92"/>
    </row>
    <row r="5" s="86" customFormat="true" ht="18" hidden="false" customHeight="true" outlineLevel="0" collapsed="false">
      <c r="A5" s="91" t="s">
        <v>66</v>
      </c>
      <c r="B5" s="91"/>
      <c r="C5" s="35" t="s">
        <v>67</v>
      </c>
      <c r="D5" s="36" t="s">
        <v>143</v>
      </c>
      <c r="E5" s="35"/>
      <c r="F5" s="35" t="s">
        <v>58</v>
      </c>
      <c r="G5" s="92" t="s">
        <v>144</v>
      </c>
      <c r="H5" s="92"/>
      <c r="I5" s="92"/>
      <c r="J5" s="93" t="s">
        <v>145</v>
      </c>
      <c r="K5" s="93"/>
      <c r="L5" s="93"/>
      <c r="M5" s="35" t="s">
        <v>58</v>
      </c>
      <c r="N5" s="92" t="s">
        <v>144</v>
      </c>
      <c r="O5" s="92"/>
      <c r="P5" s="92"/>
      <c r="Q5" s="93" t="s">
        <v>145</v>
      </c>
      <c r="R5" s="93"/>
      <c r="S5" s="93"/>
    </row>
    <row r="6" s="86" customFormat="true" ht="28.5" hidden="false" customHeight="true" outlineLevel="0" collapsed="false">
      <c r="A6" s="94" t="s">
        <v>69</v>
      </c>
      <c r="B6" s="94" t="s">
        <v>70</v>
      </c>
      <c r="C6" s="35"/>
      <c r="D6" s="36"/>
      <c r="E6" s="35"/>
      <c r="F6" s="35"/>
      <c r="G6" s="36" t="s">
        <v>146</v>
      </c>
      <c r="H6" s="35" t="s">
        <v>93</v>
      </c>
      <c r="I6" s="95" t="s">
        <v>94</v>
      </c>
      <c r="J6" s="36" t="s">
        <v>146</v>
      </c>
      <c r="K6" s="35" t="s">
        <v>93</v>
      </c>
      <c r="L6" s="95" t="s">
        <v>94</v>
      </c>
      <c r="M6" s="35"/>
      <c r="N6" s="36" t="s">
        <v>146</v>
      </c>
      <c r="O6" s="35" t="s">
        <v>93</v>
      </c>
      <c r="P6" s="95" t="s">
        <v>94</v>
      </c>
      <c r="Q6" s="36" t="s">
        <v>146</v>
      </c>
      <c r="R6" s="35" t="s">
        <v>93</v>
      </c>
      <c r="S6" s="95" t="s">
        <v>94</v>
      </c>
    </row>
    <row r="7" s="99" customFormat="true" ht="18" hidden="false" customHeight="true" outlineLevel="0" collapsed="false">
      <c r="A7" s="96"/>
      <c r="B7" s="96"/>
      <c r="C7" s="96"/>
      <c r="D7" s="97" t="s">
        <v>1</v>
      </c>
      <c r="E7" s="98" t="n">
        <v>1</v>
      </c>
      <c r="F7" s="98" t="n">
        <v>2</v>
      </c>
      <c r="G7" s="98" t="n">
        <v>3</v>
      </c>
      <c r="H7" s="98" t="n">
        <v>4</v>
      </c>
      <c r="I7" s="98" t="n">
        <v>5</v>
      </c>
      <c r="J7" s="98" t="n">
        <v>6</v>
      </c>
      <c r="K7" s="98" t="n">
        <v>7</v>
      </c>
      <c r="L7" s="98" t="n">
        <v>8</v>
      </c>
      <c r="M7" s="98" t="n">
        <v>9</v>
      </c>
      <c r="N7" s="98" t="n">
        <v>10</v>
      </c>
      <c r="O7" s="98" t="n">
        <v>11</v>
      </c>
      <c r="P7" s="98" t="n">
        <v>12</v>
      </c>
      <c r="Q7" s="98" t="n">
        <v>13</v>
      </c>
      <c r="R7" s="98" t="n">
        <v>14</v>
      </c>
      <c r="S7" s="98" t="n">
        <v>15</v>
      </c>
    </row>
    <row r="8" s="102" customFormat="true" ht="18" hidden="false" customHeight="true" outlineLevel="0" collapsed="false">
      <c r="A8" s="100"/>
      <c r="B8" s="100"/>
      <c r="C8" s="100"/>
      <c r="D8" s="101" t="s">
        <v>72</v>
      </c>
      <c r="E8" s="50" t="n">
        <v>18893.02</v>
      </c>
      <c r="F8" s="50" t="n">
        <v>18893.02</v>
      </c>
      <c r="G8" s="50" t="n">
        <v>18893.02</v>
      </c>
      <c r="H8" s="50" t="n">
        <f aca="false">SUM(H9,H12,H14)</f>
        <v>13555.02</v>
      </c>
      <c r="I8" s="50" t="n">
        <v>5338</v>
      </c>
      <c r="J8" s="50"/>
      <c r="K8" s="50"/>
      <c r="L8" s="50"/>
      <c r="M8" s="50"/>
      <c r="N8" s="50"/>
      <c r="O8" s="50"/>
      <c r="P8" s="50"/>
      <c r="Q8" s="50"/>
      <c r="R8" s="50"/>
      <c r="S8" s="50"/>
    </row>
    <row r="9" s="102" customFormat="true" ht="18" hidden="false" customHeight="true" outlineLevel="0" collapsed="false">
      <c r="A9" s="100"/>
      <c r="B9" s="100" t="s">
        <v>147</v>
      </c>
      <c r="C9" s="100"/>
      <c r="D9" s="101" t="s">
        <v>148</v>
      </c>
      <c r="E9" s="50" t="n">
        <v>18505.44</v>
      </c>
      <c r="F9" s="50" t="n">
        <v>18505.44</v>
      </c>
      <c r="G9" s="50" t="n">
        <v>18505.44</v>
      </c>
      <c r="H9" s="50" t="n">
        <v>13298.04</v>
      </c>
      <c r="I9" s="50" t="n">
        <v>5207.4</v>
      </c>
      <c r="J9" s="50"/>
      <c r="K9" s="50"/>
      <c r="L9" s="50"/>
      <c r="M9" s="50"/>
      <c r="N9" s="50"/>
      <c r="O9" s="50"/>
      <c r="P9" s="50"/>
      <c r="Q9" s="50"/>
      <c r="R9" s="50"/>
      <c r="S9" s="50"/>
    </row>
    <row r="10" s="102" customFormat="true" ht="18" hidden="false" customHeight="true" outlineLevel="0" collapsed="false">
      <c r="A10" s="100" t="s">
        <v>147</v>
      </c>
      <c r="B10" s="100" t="s">
        <v>74</v>
      </c>
      <c r="C10" s="100" t="s">
        <v>76</v>
      </c>
      <c r="D10" s="101" t="s">
        <v>149</v>
      </c>
      <c r="E10" s="50" t="n">
        <v>13526.25</v>
      </c>
      <c r="F10" s="50" t="n">
        <v>13526.25</v>
      </c>
      <c r="G10" s="50" t="n">
        <v>13526.25</v>
      </c>
      <c r="H10" s="50" t="n">
        <v>11467.25</v>
      </c>
      <c r="I10" s="50" t="n">
        <v>2059</v>
      </c>
      <c r="J10" s="50"/>
      <c r="K10" s="50"/>
      <c r="L10" s="50"/>
      <c r="M10" s="50"/>
      <c r="N10" s="50"/>
      <c r="O10" s="50"/>
      <c r="P10" s="50"/>
      <c r="Q10" s="50"/>
      <c r="R10" s="50"/>
      <c r="S10" s="50"/>
    </row>
    <row r="11" s="102" customFormat="true" ht="18" hidden="false" customHeight="true" outlineLevel="0" collapsed="false">
      <c r="A11" s="100" t="s">
        <v>147</v>
      </c>
      <c r="B11" s="100" t="s">
        <v>87</v>
      </c>
      <c r="C11" s="100" t="s">
        <v>76</v>
      </c>
      <c r="D11" s="101" t="s">
        <v>150</v>
      </c>
      <c r="E11" s="50" t="n">
        <v>4979.19</v>
      </c>
      <c r="F11" s="50" t="n">
        <v>4979.19</v>
      </c>
      <c r="G11" s="50" t="n">
        <v>4979.19</v>
      </c>
      <c r="H11" s="50" t="n">
        <v>1830.79</v>
      </c>
      <c r="I11" s="50" t="n">
        <v>3148.4</v>
      </c>
      <c r="J11" s="50"/>
      <c r="K11" s="50"/>
      <c r="L11" s="50"/>
      <c r="M11" s="50"/>
      <c r="N11" s="50"/>
      <c r="O11" s="50"/>
      <c r="P11" s="50"/>
      <c r="Q11" s="50"/>
      <c r="R11" s="50"/>
      <c r="S11" s="50"/>
    </row>
    <row r="12" s="102" customFormat="true" ht="18" hidden="false" customHeight="true" outlineLevel="0" collapsed="false">
      <c r="A12" s="100"/>
      <c r="B12" s="100" t="s">
        <v>151</v>
      </c>
      <c r="C12" s="100"/>
      <c r="D12" s="101" t="s">
        <v>152</v>
      </c>
      <c r="E12" s="50" t="n">
        <v>130.6</v>
      </c>
      <c r="F12" s="50" t="n">
        <v>130.6</v>
      </c>
      <c r="G12" s="50" t="n">
        <v>130.6</v>
      </c>
      <c r="H12" s="50"/>
      <c r="I12" s="50" t="n">
        <v>130.6</v>
      </c>
      <c r="J12" s="50"/>
      <c r="K12" s="50"/>
      <c r="L12" s="50"/>
      <c r="M12" s="50"/>
      <c r="N12" s="50"/>
      <c r="O12" s="50"/>
      <c r="P12" s="50"/>
      <c r="Q12" s="50"/>
      <c r="R12" s="50"/>
      <c r="S12" s="50"/>
    </row>
    <row r="13" s="102" customFormat="true" ht="18" hidden="false" customHeight="true" outlineLevel="0" collapsed="false">
      <c r="A13" s="100" t="s">
        <v>151</v>
      </c>
      <c r="B13" s="100" t="s">
        <v>74</v>
      </c>
      <c r="C13" s="100" t="s">
        <v>76</v>
      </c>
      <c r="D13" s="101" t="s">
        <v>153</v>
      </c>
      <c r="E13" s="50" t="n">
        <v>130.6</v>
      </c>
      <c r="F13" s="50" t="n">
        <v>130.6</v>
      </c>
      <c r="G13" s="50" t="n">
        <v>130.6</v>
      </c>
      <c r="H13" s="50"/>
      <c r="I13" s="50" t="n">
        <v>130.6</v>
      </c>
      <c r="J13" s="50"/>
      <c r="K13" s="50"/>
      <c r="L13" s="50"/>
      <c r="M13" s="50"/>
      <c r="N13" s="50"/>
      <c r="O13" s="50"/>
      <c r="P13" s="50"/>
      <c r="Q13" s="50"/>
      <c r="R13" s="50"/>
      <c r="S13" s="50"/>
    </row>
    <row r="14" s="102" customFormat="true" ht="18" hidden="false" customHeight="true" outlineLevel="0" collapsed="false">
      <c r="A14" s="100"/>
      <c r="B14" s="100" t="s">
        <v>154</v>
      </c>
      <c r="C14" s="100"/>
      <c r="D14" s="101" t="s">
        <v>155</v>
      </c>
      <c r="E14" s="50" t="n">
        <v>256.98</v>
      </c>
      <c r="F14" s="50" t="n">
        <v>256.98</v>
      </c>
      <c r="G14" s="50" t="n">
        <v>256.98</v>
      </c>
      <c r="H14" s="50" t="n">
        <v>256.98</v>
      </c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</row>
    <row r="15" s="102" customFormat="true" ht="18" hidden="false" customHeight="true" outlineLevel="0" collapsed="false">
      <c r="A15" s="100" t="s">
        <v>154</v>
      </c>
      <c r="B15" s="100" t="s">
        <v>74</v>
      </c>
      <c r="C15" s="100" t="s">
        <v>76</v>
      </c>
      <c r="D15" s="101" t="s">
        <v>156</v>
      </c>
      <c r="E15" s="50" t="n">
        <v>256.98</v>
      </c>
      <c r="F15" s="50" t="n">
        <v>256.98</v>
      </c>
      <c r="G15" s="50" t="n">
        <v>256.98</v>
      </c>
      <c r="H15" s="50" t="n">
        <v>256.98</v>
      </c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</row>
    <row r="16" s="102" customFormat="true" ht="18" hidden="false" customHeight="true" outlineLevel="0" collapsed="false">
      <c r="A16" s="100"/>
      <c r="B16" s="100"/>
      <c r="C16" s="100"/>
      <c r="D16" s="10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</row>
    <row r="17" s="102" customFormat="true" ht="18" hidden="false" customHeight="true" outlineLevel="0" collapsed="false">
      <c r="A17" s="100"/>
      <c r="B17" s="100"/>
      <c r="C17" s="100"/>
      <c r="D17" s="10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</row>
    <row r="18" s="102" customFormat="true" ht="18" hidden="false" customHeight="true" outlineLevel="0" collapsed="false">
      <c r="A18" s="100"/>
      <c r="B18" s="100"/>
      <c r="C18" s="100"/>
      <c r="D18" s="10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</row>
    <row r="19" s="102" customFormat="true" ht="18" hidden="false" customHeight="true" outlineLevel="0" collapsed="false">
      <c r="A19" s="100"/>
      <c r="B19" s="100"/>
      <c r="C19" s="100"/>
      <c r="D19" s="10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</row>
    <row r="20" s="102" customFormat="true" ht="18" hidden="false" customHeight="true" outlineLevel="0" collapsed="false">
      <c r="A20" s="100"/>
      <c r="B20" s="100"/>
      <c r="C20" s="100"/>
      <c r="D20" s="10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</row>
    <row r="21" s="102" customFormat="true" ht="18" hidden="false" customHeight="true" outlineLevel="0" collapsed="false">
      <c r="A21" s="100"/>
      <c r="B21" s="100"/>
      <c r="C21" s="100"/>
      <c r="D21" s="10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</row>
    <row r="22" s="102" customFormat="true" ht="18" hidden="false" customHeight="true" outlineLevel="0" collapsed="false">
      <c r="A22" s="100"/>
      <c r="B22" s="100"/>
      <c r="C22" s="100"/>
      <c r="D22" s="10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</row>
    <row r="23" s="102" customFormat="true" ht="18" hidden="false" customHeight="true" outlineLevel="0" collapsed="false">
      <c r="A23" s="100"/>
      <c r="B23" s="100"/>
      <c r="C23" s="100"/>
      <c r="D23" s="10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</row>
    <row r="24" s="102" customFormat="true" ht="18" hidden="false" customHeight="true" outlineLevel="0" collapsed="false">
      <c r="A24" s="100"/>
      <c r="B24" s="100"/>
      <c r="C24" s="100"/>
      <c r="D24" s="10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</row>
    <row r="25" s="102" customFormat="true" ht="18" hidden="false" customHeight="true" outlineLevel="0" collapsed="false">
      <c r="A25" s="100"/>
      <c r="B25" s="100"/>
      <c r="C25" s="100"/>
      <c r="D25" s="10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</row>
    <row r="26" s="102" customFormat="true" ht="18" hidden="false" customHeight="true" outlineLevel="0" collapsed="false">
      <c r="A26" s="100"/>
      <c r="B26" s="100"/>
      <c r="C26" s="100"/>
      <c r="D26" s="10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</row>
    <row r="27" s="102" customFormat="true" ht="18" hidden="false" customHeight="true" outlineLevel="0" collapsed="false">
      <c r="A27" s="100"/>
      <c r="B27" s="100"/>
      <c r="C27" s="100"/>
      <c r="D27" s="10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</row>
    <row r="28" s="102" customFormat="true" ht="18" hidden="false" customHeight="true" outlineLevel="0" collapsed="false">
      <c r="A28" s="100"/>
      <c r="B28" s="100"/>
      <c r="C28" s="100"/>
      <c r="D28" s="10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s="102" customFormat="true" ht="18" hidden="false" customHeight="true" outlineLevel="0" collapsed="false">
      <c r="A29" s="100"/>
      <c r="B29" s="100"/>
      <c r="C29" s="100"/>
      <c r="D29" s="10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</row>
    <row r="30" s="102" customFormat="true" ht="18" hidden="false" customHeight="true" outlineLevel="0" collapsed="false">
      <c r="A30" s="100"/>
      <c r="B30" s="100"/>
      <c r="C30" s="100"/>
      <c r="D30" s="10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</row>
    <row r="31" s="102" customFormat="true" ht="18" hidden="false" customHeight="true" outlineLevel="0" collapsed="false">
      <c r="A31" s="100"/>
      <c r="B31" s="100"/>
      <c r="C31" s="100"/>
      <c r="D31" s="10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</row>
    <row r="32" s="102" customFormat="true" ht="18" hidden="false" customHeight="true" outlineLevel="0" collapsed="false">
      <c r="A32" s="100"/>
      <c r="B32" s="100"/>
      <c r="C32" s="100"/>
      <c r="D32" s="10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</row>
    <row r="33" s="102" customFormat="true" ht="18" hidden="false" customHeight="true" outlineLevel="0" collapsed="false">
      <c r="A33" s="100"/>
      <c r="B33" s="100"/>
      <c r="C33" s="100"/>
      <c r="D33" s="10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</row>
    <row r="34" s="102" customFormat="true" ht="18" hidden="false" customHeight="true" outlineLevel="0" collapsed="false">
      <c r="A34" s="100"/>
      <c r="B34" s="100"/>
      <c r="C34" s="100"/>
      <c r="D34" s="10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</row>
  </sheetData>
  <mergeCells count="14">
    <mergeCell ref="A2:S2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22"/>
  <sheetViews>
    <sheetView showFormulas="false" showGridLines="false" showRowColHeaders="true" showZeros="false" rightToLeft="false" tabSelected="false" showOutlineSymbols="true" defaultGridColor="true" view="normal" topLeftCell="A4" colorId="64" zoomScale="145" zoomScaleNormal="145" zoomScalePageLayoutView="100" workbookViewId="0">
      <selection pane="topLeft" activeCell="E21" activeCellId="0" sqref="E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37.99"/>
    <col collapsed="false" customWidth="true" hidden="false" outlineLevel="0" max="5" min="5" style="1" width="14.61"/>
    <col collapsed="false" customWidth="true" hidden="false" outlineLevel="0" max="6" min="6" style="1" width="15.61"/>
    <col collapsed="false" customWidth="true" hidden="false" outlineLevel="0" max="58" min="7" style="1" width="11.99"/>
    <col collapsed="false" customWidth="true" hidden="false" outlineLevel="0" max="63" min="59" style="1" width="10.61"/>
    <col collapsed="false" customWidth="true" hidden="false" outlineLevel="0" max="76" min="64" style="1" width="8.11"/>
    <col collapsed="false" customWidth="true" hidden="false" outlineLevel="0" max="94" min="77" style="1" width="10.61"/>
    <col collapsed="false" customWidth="true" hidden="false" outlineLevel="0" max="97" min="95" style="1" width="7.5"/>
    <col collapsed="false" customWidth="true" hidden="false" outlineLevel="0" max="103" min="98" style="1" width="10.61"/>
    <col collapsed="false" customWidth="true" hidden="false" outlineLevel="0" max="106" min="104" style="1" width="8.11"/>
    <col collapsed="false" customWidth="true" hidden="false" outlineLevel="0" max="111" min="107" style="1" width="7.99"/>
    <col collapsed="false" customWidth="true" hidden="false" outlineLevel="0" max="114" min="112" style="1" width="9.11"/>
  </cols>
  <sheetData>
    <row r="1" customFormat="false" ht="20.1" hidden="false" customHeight="true" outlineLevel="0" collapsed="false">
      <c r="A1" s="27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4"/>
      <c r="AC1" s="104"/>
      <c r="DJ1" s="105" t="s">
        <v>157</v>
      </c>
    </row>
    <row r="2" customFormat="false" ht="20.1" hidden="false" customHeight="true" outlineLevel="0" collapsed="false">
      <c r="A2" s="10" t="s">
        <v>1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</row>
    <row r="3" customFormat="false" ht="20.1" hidden="false" customHeight="true" outlineLevel="0" collapsed="false">
      <c r="A3" s="10" t="s">
        <v>158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</row>
    <row r="4" customFormat="false" ht="20.1" hidden="false" customHeight="true" outlineLevel="0" collapsed="false">
      <c r="A4" s="106" t="s">
        <v>57</v>
      </c>
      <c r="B4" s="106"/>
      <c r="C4" s="106"/>
      <c r="D4" s="106"/>
      <c r="E4" s="107" t="s">
        <v>58</v>
      </c>
      <c r="F4" s="108" t="s">
        <v>159</v>
      </c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9" t="s">
        <v>160</v>
      </c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 t="s">
        <v>155</v>
      </c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 t="s">
        <v>161</v>
      </c>
      <c r="BH4" s="109"/>
      <c r="BI4" s="109"/>
      <c r="BJ4" s="109"/>
      <c r="BK4" s="109"/>
      <c r="BL4" s="109" t="s">
        <v>162</v>
      </c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 t="s">
        <v>163</v>
      </c>
      <c r="BZ4" s="109"/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10" t="s">
        <v>164</v>
      </c>
      <c r="CR4" s="110"/>
      <c r="CS4" s="110"/>
      <c r="CT4" s="110" t="s">
        <v>165</v>
      </c>
      <c r="CU4" s="110"/>
      <c r="CV4" s="110"/>
      <c r="CW4" s="110"/>
      <c r="CX4" s="110"/>
      <c r="CY4" s="110"/>
      <c r="CZ4" s="110" t="s">
        <v>166</v>
      </c>
      <c r="DA4" s="110"/>
      <c r="DB4" s="110"/>
      <c r="DC4" s="108" t="s">
        <v>167</v>
      </c>
      <c r="DD4" s="108"/>
      <c r="DE4" s="108"/>
      <c r="DF4" s="108"/>
      <c r="DG4" s="108"/>
      <c r="DH4" s="111" t="s">
        <v>168</v>
      </c>
      <c r="DI4" s="111"/>
      <c r="DJ4" s="111"/>
    </row>
    <row r="5" customFormat="false" ht="20.1" hidden="false" customHeight="true" outlineLevel="0" collapsed="false">
      <c r="A5" s="112" t="s">
        <v>66</v>
      </c>
      <c r="B5" s="112"/>
      <c r="C5" s="112"/>
      <c r="D5" s="38" t="s">
        <v>169</v>
      </c>
      <c r="E5" s="107"/>
      <c r="F5" s="113" t="s">
        <v>146</v>
      </c>
      <c r="G5" s="113" t="s">
        <v>170</v>
      </c>
      <c r="H5" s="114" t="s">
        <v>171</v>
      </c>
      <c r="I5" s="114" t="s">
        <v>172</v>
      </c>
      <c r="J5" s="114" t="s">
        <v>173</v>
      </c>
      <c r="K5" s="114" t="s">
        <v>174</v>
      </c>
      <c r="L5" s="115" t="s">
        <v>175</v>
      </c>
      <c r="M5" s="115" t="s">
        <v>176</v>
      </c>
      <c r="N5" s="115" t="s">
        <v>177</v>
      </c>
      <c r="O5" s="115" t="s">
        <v>178</v>
      </c>
      <c r="P5" s="115" t="s">
        <v>179</v>
      </c>
      <c r="Q5" s="115" t="s">
        <v>180</v>
      </c>
      <c r="R5" s="115" t="s">
        <v>181</v>
      </c>
      <c r="S5" s="115" t="s">
        <v>182</v>
      </c>
      <c r="T5" s="115" t="s">
        <v>146</v>
      </c>
      <c r="U5" s="115" t="s">
        <v>183</v>
      </c>
      <c r="V5" s="115" t="s">
        <v>184</v>
      </c>
      <c r="W5" s="115" t="s">
        <v>185</v>
      </c>
      <c r="X5" s="115" t="s">
        <v>186</v>
      </c>
      <c r="Y5" s="115" t="s">
        <v>187</v>
      </c>
      <c r="Z5" s="115" t="s">
        <v>188</v>
      </c>
      <c r="AA5" s="115" t="s">
        <v>189</v>
      </c>
      <c r="AB5" s="115" t="s">
        <v>190</v>
      </c>
      <c r="AC5" s="115" t="s">
        <v>191</v>
      </c>
      <c r="AD5" s="115" t="s">
        <v>192</v>
      </c>
      <c r="AE5" s="115" t="s">
        <v>193</v>
      </c>
      <c r="AF5" s="115" t="s">
        <v>194</v>
      </c>
      <c r="AG5" s="115" t="s">
        <v>195</v>
      </c>
      <c r="AH5" s="115" t="s">
        <v>196</v>
      </c>
      <c r="AI5" s="115" t="s">
        <v>197</v>
      </c>
      <c r="AJ5" s="115" t="s">
        <v>198</v>
      </c>
      <c r="AK5" s="115" t="s">
        <v>199</v>
      </c>
      <c r="AL5" s="115" t="s">
        <v>200</v>
      </c>
      <c r="AM5" s="115" t="s">
        <v>201</v>
      </c>
      <c r="AN5" s="115" t="s">
        <v>202</v>
      </c>
      <c r="AO5" s="115" t="s">
        <v>203</v>
      </c>
      <c r="AP5" s="115" t="s">
        <v>204</v>
      </c>
      <c r="AQ5" s="115" t="s">
        <v>205</v>
      </c>
      <c r="AR5" s="115" t="s">
        <v>206</v>
      </c>
      <c r="AS5" s="115" t="s">
        <v>207</v>
      </c>
      <c r="AT5" s="115" t="s">
        <v>208</v>
      </c>
      <c r="AU5" s="115" t="s">
        <v>146</v>
      </c>
      <c r="AV5" s="115" t="s">
        <v>209</v>
      </c>
      <c r="AW5" s="115" t="s">
        <v>210</v>
      </c>
      <c r="AX5" s="115" t="s">
        <v>211</v>
      </c>
      <c r="AY5" s="115" t="s">
        <v>212</v>
      </c>
      <c r="AZ5" s="115" t="s">
        <v>213</v>
      </c>
      <c r="BA5" s="115" t="s">
        <v>214</v>
      </c>
      <c r="BB5" s="115" t="s">
        <v>215</v>
      </c>
      <c r="BC5" s="115" t="s">
        <v>216</v>
      </c>
      <c r="BD5" s="115" t="s">
        <v>217</v>
      </c>
      <c r="BE5" s="115" t="s">
        <v>218</v>
      </c>
      <c r="BF5" s="115" t="s">
        <v>219</v>
      </c>
      <c r="BG5" s="115" t="s">
        <v>146</v>
      </c>
      <c r="BH5" s="115" t="s">
        <v>220</v>
      </c>
      <c r="BI5" s="115" t="s">
        <v>221</v>
      </c>
      <c r="BJ5" s="115" t="s">
        <v>222</v>
      </c>
      <c r="BK5" s="115" t="s">
        <v>223</v>
      </c>
      <c r="BL5" s="115" t="s">
        <v>146</v>
      </c>
      <c r="BM5" s="115" t="s">
        <v>224</v>
      </c>
      <c r="BN5" s="115" t="s">
        <v>225</v>
      </c>
      <c r="BO5" s="115" t="s">
        <v>226</v>
      </c>
      <c r="BP5" s="115" t="s">
        <v>227</v>
      </c>
      <c r="BQ5" s="115" t="s">
        <v>228</v>
      </c>
      <c r="BR5" s="115" t="s">
        <v>229</v>
      </c>
      <c r="BS5" s="115" t="s">
        <v>230</v>
      </c>
      <c r="BT5" s="115" t="s">
        <v>231</v>
      </c>
      <c r="BU5" s="115" t="s">
        <v>232</v>
      </c>
      <c r="BV5" s="116" t="s">
        <v>233</v>
      </c>
      <c r="BW5" s="116" t="s">
        <v>234</v>
      </c>
      <c r="BX5" s="115" t="s">
        <v>235</v>
      </c>
      <c r="BY5" s="115" t="s">
        <v>146</v>
      </c>
      <c r="BZ5" s="115" t="s">
        <v>224</v>
      </c>
      <c r="CA5" s="115" t="s">
        <v>225</v>
      </c>
      <c r="CB5" s="115" t="s">
        <v>226</v>
      </c>
      <c r="CC5" s="115" t="s">
        <v>227</v>
      </c>
      <c r="CD5" s="113" t="s">
        <v>228</v>
      </c>
      <c r="CE5" s="113" t="s">
        <v>229</v>
      </c>
      <c r="CF5" s="113" t="s">
        <v>230</v>
      </c>
      <c r="CG5" s="113" t="s">
        <v>236</v>
      </c>
      <c r="CH5" s="113" t="s">
        <v>237</v>
      </c>
      <c r="CI5" s="113" t="s">
        <v>238</v>
      </c>
      <c r="CJ5" s="113" t="s">
        <v>239</v>
      </c>
      <c r="CK5" s="113" t="s">
        <v>231</v>
      </c>
      <c r="CL5" s="113" t="s">
        <v>232</v>
      </c>
      <c r="CM5" s="113" t="s">
        <v>240</v>
      </c>
      <c r="CN5" s="117" t="s">
        <v>233</v>
      </c>
      <c r="CO5" s="117" t="s">
        <v>234</v>
      </c>
      <c r="CP5" s="113" t="s">
        <v>241</v>
      </c>
      <c r="CQ5" s="117" t="s">
        <v>146</v>
      </c>
      <c r="CR5" s="117" t="s">
        <v>242</v>
      </c>
      <c r="CS5" s="113" t="s">
        <v>243</v>
      </c>
      <c r="CT5" s="117" t="s">
        <v>146</v>
      </c>
      <c r="CU5" s="117" t="s">
        <v>242</v>
      </c>
      <c r="CV5" s="113" t="s">
        <v>244</v>
      </c>
      <c r="CW5" s="117" t="s">
        <v>245</v>
      </c>
      <c r="CX5" s="117" t="s">
        <v>246</v>
      </c>
      <c r="CY5" s="118" t="s">
        <v>243</v>
      </c>
      <c r="CZ5" s="117" t="s">
        <v>146</v>
      </c>
      <c r="DA5" s="117" t="s">
        <v>166</v>
      </c>
      <c r="DB5" s="117" t="s">
        <v>247</v>
      </c>
      <c r="DC5" s="113" t="s">
        <v>146</v>
      </c>
      <c r="DD5" s="113" t="s">
        <v>248</v>
      </c>
      <c r="DE5" s="113" t="s">
        <v>249</v>
      </c>
      <c r="DF5" s="113" t="s">
        <v>247</v>
      </c>
      <c r="DG5" s="118" t="s">
        <v>167</v>
      </c>
      <c r="DH5" s="115" t="s">
        <v>146</v>
      </c>
      <c r="DI5" s="119" t="s">
        <v>250</v>
      </c>
      <c r="DJ5" s="119" t="s">
        <v>251</v>
      </c>
    </row>
    <row r="6" customFormat="false" ht="30.75" hidden="false" customHeight="true" outlineLevel="0" collapsed="false">
      <c r="A6" s="94" t="s">
        <v>69</v>
      </c>
      <c r="B6" s="94" t="s">
        <v>70</v>
      </c>
      <c r="C6" s="120" t="s">
        <v>71</v>
      </c>
      <c r="D6" s="38"/>
      <c r="E6" s="107"/>
      <c r="F6" s="107"/>
      <c r="G6" s="107"/>
      <c r="H6" s="107"/>
      <c r="I6" s="107"/>
      <c r="J6" s="107"/>
      <c r="K6" s="107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  <c r="BG6" s="115"/>
      <c r="BH6" s="115"/>
      <c r="BI6" s="115"/>
      <c r="BJ6" s="115"/>
      <c r="BK6" s="115"/>
      <c r="BL6" s="115"/>
      <c r="BM6" s="115"/>
      <c r="BN6" s="115"/>
      <c r="BO6" s="115"/>
      <c r="BP6" s="115"/>
      <c r="BQ6" s="115"/>
      <c r="BR6" s="115"/>
      <c r="BS6" s="115"/>
      <c r="BT6" s="115"/>
      <c r="BU6" s="115"/>
      <c r="BV6" s="116"/>
      <c r="BW6" s="116"/>
      <c r="BX6" s="115"/>
      <c r="BY6" s="115"/>
      <c r="BZ6" s="115"/>
      <c r="CA6" s="115"/>
      <c r="CB6" s="115"/>
      <c r="CC6" s="115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7"/>
      <c r="CO6" s="117"/>
      <c r="CP6" s="113"/>
      <c r="CQ6" s="117"/>
      <c r="CR6" s="117"/>
      <c r="CS6" s="113"/>
      <c r="CT6" s="117"/>
      <c r="CU6" s="117"/>
      <c r="CV6" s="113"/>
      <c r="CW6" s="117"/>
      <c r="CX6" s="117"/>
      <c r="CY6" s="118"/>
      <c r="CZ6" s="117"/>
      <c r="DA6" s="117"/>
      <c r="DB6" s="117"/>
      <c r="DC6" s="113"/>
      <c r="DD6" s="113"/>
      <c r="DE6" s="113"/>
      <c r="DF6" s="113"/>
      <c r="DG6" s="118"/>
      <c r="DH6" s="115"/>
      <c r="DI6" s="119"/>
      <c r="DJ6" s="119"/>
    </row>
    <row r="7" customFormat="false" ht="20.1" hidden="false" customHeight="true" outlineLevel="0" collapsed="false">
      <c r="A7" s="100"/>
      <c r="B7" s="100"/>
      <c r="C7" s="100"/>
      <c r="D7" s="121" t="s">
        <v>1</v>
      </c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3"/>
      <c r="DI7" s="123"/>
      <c r="DJ7" s="123"/>
    </row>
    <row r="8" s="133" customFormat="true" ht="19.5" hidden="false" customHeight="true" outlineLevel="0" collapsed="false">
      <c r="A8" s="124"/>
      <c r="B8" s="124"/>
      <c r="C8" s="124"/>
      <c r="D8" s="125" t="s">
        <v>252</v>
      </c>
      <c r="E8" s="126" t="n">
        <v>15817.46</v>
      </c>
      <c r="F8" s="126" t="n">
        <v>10450.69</v>
      </c>
      <c r="G8" s="127" t="n">
        <v>2038.52</v>
      </c>
      <c r="H8" s="127" t="n">
        <v>392.66</v>
      </c>
      <c r="I8" s="128"/>
      <c r="J8" s="127" t="n">
        <v>392.7</v>
      </c>
      <c r="K8" s="127" t="n">
        <v>4680.66</v>
      </c>
      <c r="L8" s="126"/>
      <c r="M8" s="126"/>
      <c r="N8" s="126"/>
      <c r="O8" s="126"/>
      <c r="P8" s="127" t="n">
        <v>208.98</v>
      </c>
      <c r="Q8" s="126"/>
      <c r="R8" s="129"/>
      <c r="S8" s="127" t="n">
        <v>2737.17</v>
      </c>
      <c r="T8" s="127" t="n">
        <v>4979.19</v>
      </c>
      <c r="U8" s="127" t="n">
        <v>224.65</v>
      </c>
      <c r="V8" s="127" t="n">
        <v>10</v>
      </c>
      <c r="W8" s="128"/>
      <c r="X8" s="128"/>
      <c r="Y8" s="127" t="n">
        <v>615.2</v>
      </c>
      <c r="Z8" s="127" t="n">
        <v>116.77</v>
      </c>
      <c r="AA8" s="127" t="n">
        <v>20.26</v>
      </c>
      <c r="AB8" s="128"/>
      <c r="AC8" s="127" t="n">
        <v>278.59</v>
      </c>
      <c r="AD8" s="128"/>
      <c r="AE8" s="127" t="n">
        <v>373.97</v>
      </c>
      <c r="AF8" s="127" t="n">
        <v>84</v>
      </c>
      <c r="AG8" s="128"/>
      <c r="AH8" s="127" t="n">
        <v>154.43</v>
      </c>
      <c r="AI8" s="127" t="n">
        <v>210.14</v>
      </c>
      <c r="AJ8" s="127" t="n">
        <v>500.4</v>
      </c>
      <c r="AK8" s="128"/>
      <c r="AL8" s="127" t="n">
        <v>8</v>
      </c>
      <c r="AM8" s="127" t="n">
        <v>304</v>
      </c>
      <c r="AN8" s="127" t="n">
        <v>704</v>
      </c>
      <c r="AO8" s="128"/>
      <c r="AP8" s="127" t="n">
        <v>135.18</v>
      </c>
      <c r="AQ8" s="127" t="n">
        <v>611.6</v>
      </c>
      <c r="AR8" s="128"/>
      <c r="AS8" s="128"/>
      <c r="AT8" s="127" t="n">
        <v>628</v>
      </c>
      <c r="AU8" s="127" t="n">
        <v>256.98</v>
      </c>
      <c r="AV8" s="128"/>
      <c r="AW8" s="128"/>
      <c r="AX8" s="128"/>
      <c r="AY8" s="128"/>
      <c r="AZ8" s="127" t="n">
        <v>256.73</v>
      </c>
      <c r="BA8" s="128"/>
      <c r="BB8" s="128"/>
      <c r="BC8" s="128"/>
      <c r="BD8" s="127" t="n">
        <v>0.25</v>
      </c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7" t="n">
        <v>130.6</v>
      </c>
      <c r="BZ8" s="128"/>
      <c r="CA8" s="127" t="n">
        <v>20</v>
      </c>
      <c r="CB8" s="127" t="n">
        <v>110.6</v>
      </c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1"/>
      <c r="CQ8" s="130" t="n">
        <f aca="false">SUM(CR8:CS8)</f>
        <v>0</v>
      </c>
      <c r="CR8" s="130"/>
      <c r="CS8" s="130"/>
      <c r="CT8" s="130" t="n">
        <f aca="false">SUM(CU8:CY8)</f>
        <v>0</v>
      </c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  <c r="DG8" s="130"/>
      <c r="DH8" s="132"/>
      <c r="DI8" s="132"/>
      <c r="DJ8" s="132"/>
    </row>
    <row r="9" s="133" customFormat="true" ht="19.5" hidden="false" customHeight="true" outlineLevel="0" collapsed="false">
      <c r="A9" s="125"/>
      <c r="B9" s="125"/>
      <c r="C9" s="125"/>
      <c r="D9" s="125" t="s">
        <v>253</v>
      </c>
      <c r="E9" s="126" t="n">
        <v>15817.46</v>
      </c>
      <c r="F9" s="126" t="n">
        <v>10450.69</v>
      </c>
      <c r="G9" s="127" t="n">
        <v>2038.52</v>
      </c>
      <c r="H9" s="127" t="n">
        <v>392.66</v>
      </c>
      <c r="I9" s="128"/>
      <c r="J9" s="127" t="n">
        <v>392.7</v>
      </c>
      <c r="K9" s="127" t="n">
        <v>4680.66</v>
      </c>
      <c r="L9" s="126"/>
      <c r="M9" s="126"/>
      <c r="N9" s="126"/>
      <c r="O9" s="126"/>
      <c r="P9" s="127" t="n">
        <v>208.98</v>
      </c>
      <c r="Q9" s="126"/>
      <c r="R9" s="129"/>
      <c r="S9" s="127" t="n">
        <v>2737.17</v>
      </c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34"/>
      <c r="DI9" s="134"/>
      <c r="DJ9" s="134"/>
    </row>
    <row r="10" s="133" customFormat="true" ht="19.5" hidden="false" customHeight="true" outlineLevel="0" collapsed="false">
      <c r="A10" s="135" t="n">
        <v>207</v>
      </c>
      <c r="B10" s="135" t="s">
        <v>74</v>
      </c>
      <c r="C10" s="135" t="n">
        <v>14</v>
      </c>
      <c r="D10" s="125" t="s">
        <v>254</v>
      </c>
      <c r="E10" s="126" t="n">
        <v>15817.46</v>
      </c>
      <c r="F10" s="126" t="n">
        <v>10450.69</v>
      </c>
      <c r="G10" s="127" t="n">
        <v>2038.52</v>
      </c>
      <c r="H10" s="127" t="n">
        <v>392.66</v>
      </c>
      <c r="I10" s="128"/>
      <c r="J10" s="127" t="n">
        <v>392.7</v>
      </c>
      <c r="K10" s="127" t="n">
        <v>4680.66</v>
      </c>
      <c r="L10" s="126"/>
      <c r="M10" s="126"/>
      <c r="N10" s="126"/>
      <c r="O10" s="126"/>
      <c r="P10" s="127" t="n">
        <v>208.98</v>
      </c>
      <c r="Q10" s="126"/>
      <c r="R10" s="129"/>
      <c r="S10" s="127" t="n">
        <v>2737.17</v>
      </c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34"/>
      <c r="DI10" s="134"/>
      <c r="DJ10" s="134"/>
    </row>
    <row r="11" s="133" customFormat="true" ht="19.5" hidden="false" customHeight="true" outlineLevel="0" collapsed="false">
      <c r="A11" s="135"/>
      <c r="B11" s="135"/>
      <c r="C11" s="135"/>
      <c r="D11" s="125" t="s">
        <v>255</v>
      </c>
      <c r="E11" s="126" t="n">
        <v>1471.61</v>
      </c>
      <c r="F11" s="126" t="n">
        <v>1471.61</v>
      </c>
      <c r="G11" s="126"/>
      <c r="H11" s="126"/>
      <c r="I11" s="126"/>
      <c r="J11" s="126"/>
      <c r="K11" s="126"/>
      <c r="L11" s="127" t="n">
        <v>981.07</v>
      </c>
      <c r="M11" s="127" t="n">
        <v>490.54</v>
      </c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34"/>
      <c r="DI11" s="134"/>
      <c r="DJ11" s="134"/>
    </row>
    <row r="12" s="133" customFormat="true" ht="19.5" hidden="false" customHeight="true" outlineLevel="0" collapsed="false">
      <c r="A12" s="135"/>
      <c r="B12" s="135"/>
      <c r="C12" s="135"/>
      <c r="D12" s="125" t="s">
        <v>256</v>
      </c>
      <c r="E12" s="126" t="n">
        <v>1471.61</v>
      </c>
      <c r="F12" s="126" t="n">
        <v>1471.61</v>
      </c>
      <c r="G12" s="126"/>
      <c r="H12" s="126"/>
      <c r="I12" s="126"/>
      <c r="J12" s="126"/>
      <c r="K12" s="126"/>
      <c r="L12" s="127" t="n">
        <v>981.07</v>
      </c>
      <c r="M12" s="127" t="n">
        <v>490.54</v>
      </c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34"/>
      <c r="DI12" s="134"/>
      <c r="DJ12" s="134"/>
    </row>
    <row r="13" s="133" customFormat="true" ht="19.5" hidden="false" customHeight="true" outlineLevel="0" collapsed="false">
      <c r="A13" s="135" t="n">
        <v>208</v>
      </c>
      <c r="B13" s="135" t="s">
        <v>79</v>
      </c>
      <c r="C13" s="135" t="s">
        <v>79</v>
      </c>
      <c r="D13" s="125" t="s">
        <v>257</v>
      </c>
      <c r="E13" s="127" t="n">
        <v>981.07</v>
      </c>
      <c r="F13" s="127" t="n">
        <v>981.07</v>
      </c>
      <c r="G13" s="126"/>
      <c r="H13" s="126"/>
      <c r="I13" s="126"/>
      <c r="J13" s="126"/>
      <c r="K13" s="126"/>
      <c r="L13" s="127" t="n">
        <v>981.07</v>
      </c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34"/>
      <c r="DI13" s="134"/>
      <c r="DJ13" s="134"/>
    </row>
    <row r="14" s="133" customFormat="true" ht="19.5" hidden="false" customHeight="true" outlineLevel="0" collapsed="false">
      <c r="A14" s="135" t="n">
        <v>208</v>
      </c>
      <c r="B14" s="135" t="s">
        <v>79</v>
      </c>
      <c r="C14" s="135" t="s">
        <v>81</v>
      </c>
      <c r="D14" s="125" t="s">
        <v>258</v>
      </c>
      <c r="E14" s="127" t="n">
        <v>490.54</v>
      </c>
      <c r="F14" s="127" t="n">
        <v>490.54</v>
      </c>
      <c r="G14" s="126"/>
      <c r="H14" s="126"/>
      <c r="I14" s="126"/>
      <c r="J14" s="126"/>
      <c r="K14" s="126"/>
      <c r="L14" s="126"/>
      <c r="M14" s="127" t="n">
        <v>490.54</v>
      </c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34"/>
      <c r="DI14" s="134"/>
      <c r="DJ14" s="134"/>
    </row>
    <row r="15" s="133" customFormat="true" ht="19.5" hidden="false" customHeight="true" outlineLevel="0" collapsed="false">
      <c r="A15" s="135"/>
      <c r="B15" s="135"/>
      <c r="C15" s="135"/>
      <c r="D15" s="125" t="s">
        <v>259</v>
      </c>
      <c r="E15" s="127" t="n">
        <v>675.64</v>
      </c>
      <c r="F15" s="127" t="n">
        <v>675.64</v>
      </c>
      <c r="G15" s="126"/>
      <c r="H15" s="126"/>
      <c r="I15" s="126"/>
      <c r="J15" s="126"/>
      <c r="K15" s="126"/>
      <c r="L15" s="126"/>
      <c r="M15" s="126"/>
      <c r="N15" s="127" t="n">
        <v>553.4</v>
      </c>
      <c r="O15" s="126"/>
      <c r="P15" s="126" t="n">
        <v>122.24</v>
      </c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34"/>
      <c r="DI15" s="134"/>
      <c r="DJ15" s="134"/>
    </row>
    <row r="16" s="133" customFormat="true" ht="19.5" hidden="false" customHeight="true" outlineLevel="0" collapsed="false">
      <c r="A16" s="135"/>
      <c r="B16" s="135"/>
      <c r="C16" s="135"/>
      <c r="D16" s="125" t="s">
        <v>260</v>
      </c>
      <c r="E16" s="127" t="n">
        <v>553.4</v>
      </c>
      <c r="F16" s="127" t="n">
        <v>553.4</v>
      </c>
      <c r="G16" s="126"/>
      <c r="H16" s="126"/>
      <c r="I16" s="126"/>
      <c r="J16" s="126"/>
      <c r="K16" s="126"/>
      <c r="L16" s="126"/>
      <c r="M16" s="126"/>
      <c r="N16" s="127" t="n">
        <v>553.4</v>
      </c>
      <c r="O16" s="126"/>
      <c r="P16" s="126" t="n">
        <v>122.24</v>
      </c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34"/>
      <c r="DI16" s="134"/>
      <c r="DJ16" s="134"/>
    </row>
    <row r="17" s="133" customFormat="true" ht="19.5" hidden="false" customHeight="true" outlineLevel="0" collapsed="false">
      <c r="A17" s="135" t="n">
        <v>210</v>
      </c>
      <c r="B17" s="135" t="n">
        <v>11</v>
      </c>
      <c r="C17" s="135" t="s">
        <v>87</v>
      </c>
      <c r="D17" s="125" t="s">
        <v>261</v>
      </c>
      <c r="E17" s="127" t="n">
        <v>553.4</v>
      </c>
      <c r="F17" s="127" t="n">
        <v>553.4</v>
      </c>
      <c r="G17" s="126"/>
      <c r="H17" s="126"/>
      <c r="I17" s="126"/>
      <c r="J17" s="126"/>
      <c r="K17" s="126"/>
      <c r="L17" s="126"/>
      <c r="M17" s="126"/>
      <c r="N17" s="127" t="n">
        <v>553.4</v>
      </c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34"/>
      <c r="DI17" s="134"/>
      <c r="DJ17" s="134"/>
    </row>
    <row r="18" s="133" customFormat="true" ht="19.5" hidden="false" customHeight="true" outlineLevel="0" collapsed="false">
      <c r="A18" s="135" t="n">
        <v>210</v>
      </c>
      <c r="B18" s="135" t="n">
        <v>11</v>
      </c>
      <c r="C18" s="135" t="n">
        <v>99</v>
      </c>
      <c r="D18" s="125" t="s">
        <v>86</v>
      </c>
      <c r="E18" s="126" t="n">
        <f aca="false">E15-E16</f>
        <v>122.24</v>
      </c>
      <c r="F18" s="126" t="n">
        <f aca="false">F15-F16</f>
        <v>122.24</v>
      </c>
      <c r="G18" s="126"/>
      <c r="H18" s="126"/>
      <c r="I18" s="126"/>
      <c r="J18" s="126"/>
      <c r="K18" s="126"/>
      <c r="L18" s="126"/>
      <c r="M18" s="126"/>
      <c r="N18" s="126"/>
      <c r="O18" s="126"/>
      <c r="P18" s="126" t="n">
        <v>122.24</v>
      </c>
      <c r="Q18" s="126" t="n">
        <f aca="false">Q15-Q16</f>
        <v>0</v>
      </c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34"/>
      <c r="DI18" s="134"/>
      <c r="DJ18" s="134"/>
    </row>
    <row r="19" s="133" customFormat="true" ht="19.5" hidden="false" customHeight="true" outlineLevel="0" collapsed="false">
      <c r="A19" s="135"/>
      <c r="B19" s="135"/>
      <c r="C19" s="135"/>
      <c r="D19" s="125" t="s">
        <v>262</v>
      </c>
      <c r="E19" s="127" t="n">
        <v>928.32</v>
      </c>
      <c r="F19" s="127" t="n">
        <v>928.32</v>
      </c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7" t="n">
        <v>928.32</v>
      </c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34"/>
      <c r="DI19" s="134"/>
      <c r="DJ19" s="134"/>
    </row>
    <row r="20" s="133" customFormat="true" ht="19.5" hidden="false" customHeight="true" outlineLevel="0" collapsed="false">
      <c r="A20" s="135"/>
      <c r="B20" s="135"/>
      <c r="C20" s="135"/>
      <c r="D20" s="125" t="s">
        <v>263</v>
      </c>
      <c r="E20" s="127" t="n">
        <v>928.32</v>
      </c>
      <c r="F20" s="127" t="n">
        <v>928.32</v>
      </c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7" t="n">
        <v>928.32</v>
      </c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34"/>
      <c r="DI20" s="134"/>
      <c r="DJ20" s="134"/>
    </row>
    <row r="21" s="133" customFormat="true" ht="19.5" hidden="false" customHeight="true" outlineLevel="0" collapsed="false">
      <c r="A21" s="135" t="n">
        <v>221</v>
      </c>
      <c r="B21" s="135" t="s">
        <v>87</v>
      </c>
      <c r="C21" s="135" t="s">
        <v>74</v>
      </c>
      <c r="D21" s="125" t="s">
        <v>264</v>
      </c>
      <c r="E21" s="127" t="n">
        <v>928.32</v>
      </c>
      <c r="F21" s="127" t="n">
        <v>928.32</v>
      </c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7" t="n">
        <v>928.32</v>
      </c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34"/>
      <c r="DI21" s="134"/>
      <c r="DJ21" s="134"/>
    </row>
    <row r="22" customFormat="false" ht="20.1" hidden="false" customHeight="true" outlineLevel="0" collapsed="false">
      <c r="A22" s="100"/>
      <c r="B22" s="100"/>
      <c r="C22" s="100"/>
      <c r="D22" s="51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  <c r="CC22" s="122"/>
      <c r="CD22" s="122"/>
      <c r="CE22" s="122"/>
      <c r="CF22" s="122"/>
      <c r="CG22" s="122"/>
      <c r="CH22" s="122"/>
      <c r="CI22" s="122"/>
      <c r="CJ22" s="122"/>
      <c r="CK22" s="122"/>
      <c r="CL22" s="122"/>
      <c r="CM22" s="122"/>
      <c r="CN22" s="122"/>
      <c r="CO22" s="122"/>
      <c r="CP22" s="122"/>
      <c r="CQ22" s="122"/>
      <c r="CR22" s="122"/>
      <c r="CS22" s="122"/>
      <c r="CT22" s="122"/>
      <c r="CU22" s="122"/>
      <c r="CV22" s="122"/>
      <c r="CW22" s="122"/>
      <c r="CX22" s="122"/>
      <c r="CY22" s="122"/>
      <c r="CZ22" s="122"/>
      <c r="DA22" s="122"/>
      <c r="DB22" s="122"/>
      <c r="DC22" s="122"/>
      <c r="DD22" s="122"/>
      <c r="DE22" s="122"/>
      <c r="DF22" s="122"/>
      <c r="DG22" s="122"/>
      <c r="DH22" s="123"/>
      <c r="DI22" s="123"/>
      <c r="DJ22" s="123"/>
    </row>
  </sheetData>
  <mergeCells count="126">
    <mergeCell ref="A2:DJ2"/>
    <mergeCell ref="A3:DJ3"/>
    <mergeCell ref="A4:D4"/>
    <mergeCell ref="E4:E6"/>
    <mergeCell ref="F4:S4"/>
    <mergeCell ref="T4:AT4"/>
    <mergeCell ref="AU4:BF4"/>
    <mergeCell ref="BG4:BK4"/>
    <mergeCell ref="BL4:BX4"/>
    <mergeCell ref="BY4:CP4"/>
    <mergeCell ref="CQ4:CS4"/>
    <mergeCell ref="CT4:CY4"/>
    <mergeCell ref="CZ4:DB4"/>
    <mergeCell ref="DC4:DG4"/>
    <mergeCell ref="DH4:DJ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fals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F27" activeCellId="0" sqref="F27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56.61"/>
    <col collapsed="false" customWidth="true" hidden="false" outlineLevel="0" max="4" min="4" style="1" width="18.68"/>
    <col collapsed="false" customWidth="true" hidden="false" outlineLevel="0" max="5" min="5" style="1" width="16.84"/>
    <col collapsed="false" customWidth="true" hidden="false" outlineLevel="0" max="6" min="6" style="1" width="19"/>
  </cols>
  <sheetData>
    <row r="1" customFormat="false" ht="20.1" hidden="false" customHeight="true" outlineLevel="0" collapsed="false">
      <c r="A1" s="13"/>
      <c r="B1" s="13"/>
      <c r="C1" s="136"/>
      <c r="D1" s="13"/>
      <c r="E1" s="13"/>
      <c r="F1" s="9" t="s">
        <v>265</v>
      </c>
    </row>
    <row r="2" customFormat="false" ht="25.5" hidden="false" customHeight="true" outlineLevel="0" collapsed="false">
      <c r="A2" s="10" t="s">
        <v>266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29" t="s">
        <v>1</v>
      </c>
      <c r="B3" s="30"/>
      <c r="C3" s="30"/>
      <c r="D3" s="31"/>
      <c r="E3" s="31"/>
      <c r="F3" s="9" t="s">
        <v>6</v>
      </c>
    </row>
    <row r="4" customFormat="false" ht="20.1" hidden="false" customHeight="true" outlineLevel="0" collapsed="false">
      <c r="A4" s="106" t="s">
        <v>267</v>
      </c>
      <c r="B4" s="106"/>
      <c r="C4" s="106"/>
      <c r="D4" s="137" t="s">
        <v>93</v>
      </c>
      <c r="E4" s="137"/>
      <c r="F4" s="137"/>
    </row>
    <row r="5" customFormat="false" ht="20.1" hidden="false" customHeight="true" outlineLevel="0" collapsed="false">
      <c r="A5" s="32" t="s">
        <v>66</v>
      </c>
      <c r="B5" s="32"/>
      <c r="C5" s="138" t="s">
        <v>169</v>
      </c>
      <c r="D5" s="35" t="s">
        <v>58</v>
      </c>
      <c r="E5" s="34" t="s">
        <v>268</v>
      </c>
      <c r="F5" s="95" t="s">
        <v>269</v>
      </c>
    </row>
    <row r="6" customFormat="false" ht="33.75" hidden="false" customHeight="true" outlineLevel="0" collapsed="false">
      <c r="A6" s="39" t="s">
        <v>69</v>
      </c>
      <c r="B6" s="40" t="s">
        <v>70</v>
      </c>
      <c r="C6" s="138"/>
      <c r="D6" s="138"/>
      <c r="E6" s="34"/>
      <c r="F6" s="95"/>
    </row>
    <row r="7" customFormat="false" ht="20.1" hidden="false" customHeight="true" outlineLevel="0" collapsed="false">
      <c r="A7" s="51"/>
      <c r="B7" s="51"/>
      <c r="C7" s="139" t="s">
        <v>72</v>
      </c>
      <c r="D7" s="52" t="n">
        <v>13555.02</v>
      </c>
      <c r="E7" s="52" t="n">
        <v>11727.96</v>
      </c>
      <c r="F7" s="50" t="n">
        <v>1827.06</v>
      </c>
    </row>
    <row r="8" customFormat="false" ht="20.1" hidden="false" customHeight="true" outlineLevel="0" collapsed="false">
      <c r="A8" s="51"/>
      <c r="B8" s="51"/>
      <c r="C8" s="139" t="s">
        <v>149</v>
      </c>
      <c r="D8" s="52" t="n">
        <v>11467.25</v>
      </c>
      <c r="E8" s="52" t="n">
        <v>11467.25</v>
      </c>
      <c r="F8" s="50"/>
    </row>
    <row r="9" customFormat="false" ht="20.1" hidden="false" customHeight="true" outlineLevel="0" collapsed="false">
      <c r="A9" s="51" t="s">
        <v>270</v>
      </c>
      <c r="B9" s="51" t="s">
        <v>271</v>
      </c>
      <c r="C9" s="139" t="s">
        <v>272</v>
      </c>
      <c r="D9" s="52" t="n">
        <v>3551.36</v>
      </c>
      <c r="E9" s="52" t="n">
        <v>3551.36</v>
      </c>
      <c r="F9" s="50"/>
    </row>
    <row r="10" customFormat="false" ht="20.1" hidden="false" customHeight="true" outlineLevel="0" collapsed="false">
      <c r="A10" s="51" t="s">
        <v>270</v>
      </c>
      <c r="B10" s="51" t="s">
        <v>273</v>
      </c>
      <c r="C10" s="139" t="s">
        <v>274</v>
      </c>
      <c r="D10" s="52" t="n">
        <v>264.22</v>
      </c>
      <c r="E10" s="52" t="n">
        <v>264.22</v>
      </c>
      <c r="F10" s="50"/>
    </row>
    <row r="11" customFormat="false" ht="20.1" hidden="false" customHeight="true" outlineLevel="0" collapsed="false">
      <c r="A11" s="51" t="s">
        <v>270</v>
      </c>
      <c r="B11" s="51" t="s">
        <v>273</v>
      </c>
      <c r="C11" s="139" t="s">
        <v>275</v>
      </c>
      <c r="D11" s="52" t="n">
        <v>15.81</v>
      </c>
      <c r="E11" s="52" t="n">
        <v>15.81</v>
      </c>
      <c r="F11" s="50"/>
    </row>
    <row r="12" customFormat="false" ht="20.1" hidden="false" customHeight="true" outlineLevel="0" collapsed="false">
      <c r="A12" s="51" t="s">
        <v>270</v>
      </c>
      <c r="B12" s="51" t="s">
        <v>273</v>
      </c>
      <c r="C12" s="139" t="s">
        <v>276</v>
      </c>
      <c r="D12" s="52" t="n">
        <v>122.24</v>
      </c>
      <c r="E12" s="52" t="n">
        <v>122.24</v>
      </c>
      <c r="F12" s="50"/>
    </row>
    <row r="13" customFormat="false" ht="20.1" hidden="false" customHeight="true" outlineLevel="0" collapsed="false">
      <c r="A13" s="51" t="s">
        <v>270</v>
      </c>
      <c r="B13" s="51" t="s">
        <v>273</v>
      </c>
      <c r="C13" s="139" t="s">
        <v>277</v>
      </c>
      <c r="D13" s="52" t="n">
        <v>36.79</v>
      </c>
      <c r="E13" s="52" t="n">
        <v>36.79</v>
      </c>
      <c r="F13" s="50"/>
    </row>
    <row r="14" customFormat="false" ht="20.1" hidden="false" customHeight="true" outlineLevel="0" collapsed="false">
      <c r="A14" s="51" t="s">
        <v>270</v>
      </c>
      <c r="B14" s="51" t="s">
        <v>273</v>
      </c>
      <c r="C14" s="139" t="s">
        <v>278</v>
      </c>
      <c r="D14" s="52" t="n">
        <v>89.37</v>
      </c>
      <c r="E14" s="52" t="n">
        <v>89.37</v>
      </c>
      <c r="F14" s="50"/>
    </row>
    <row r="15" customFormat="false" ht="20.1" hidden="false" customHeight="true" outlineLevel="0" collapsed="false">
      <c r="A15" s="51" t="s">
        <v>270</v>
      </c>
      <c r="B15" s="51" t="s">
        <v>279</v>
      </c>
      <c r="C15" s="139" t="s">
        <v>280</v>
      </c>
      <c r="D15" s="52" t="n">
        <v>981.07</v>
      </c>
      <c r="E15" s="52" t="n">
        <v>981.07</v>
      </c>
      <c r="F15" s="50"/>
    </row>
    <row r="16" customFormat="false" ht="20.1" hidden="false" customHeight="true" outlineLevel="0" collapsed="false">
      <c r="A16" s="51" t="s">
        <v>270</v>
      </c>
      <c r="B16" s="51" t="s">
        <v>281</v>
      </c>
      <c r="C16" s="139" t="s">
        <v>264</v>
      </c>
      <c r="D16" s="52" t="n">
        <v>928.32</v>
      </c>
      <c r="E16" s="52" t="n">
        <v>928.32</v>
      </c>
      <c r="F16" s="50"/>
    </row>
    <row r="17" customFormat="false" ht="20.1" hidden="false" customHeight="true" outlineLevel="0" collapsed="false">
      <c r="A17" s="51" t="s">
        <v>270</v>
      </c>
      <c r="B17" s="51" t="s">
        <v>74</v>
      </c>
      <c r="C17" s="139" t="s">
        <v>282</v>
      </c>
      <c r="D17" s="52" t="n">
        <v>2038.52</v>
      </c>
      <c r="E17" s="52" t="n">
        <v>2038.52</v>
      </c>
      <c r="F17" s="50"/>
    </row>
    <row r="18" customFormat="false" ht="20.1" hidden="false" customHeight="true" outlineLevel="0" collapsed="false">
      <c r="A18" s="51" t="s">
        <v>270</v>
      </c>
      <c r="B18" s="51" t="s">
        <v>283</v>
      </c>
      <c r="C18" s="139" t="s">
        <v>284</v>
      </c>
      <c r="D18" s="52" t="n">
        <v>490.54</v>
      </c>
      <c r="E18" s="52" t="n">
        <v>490.54</v>
      </c>
      <c r="F18" s="50"/>
    </row>
    <row r="19" customFormat="false" ht="20.1" hidden="false" customHeight="true" outlineLevel="0" collapsed="false">
      <c r="A19" s="51" t="s">
        <v>270</v>
      </c>
      <c r="B19" s="51" t="s">
        <v>285</v>
      </c>
      <c r="C19" s="139" t="s">
        <v>286</v>
      </c>
      <c r="D19" s="52" t="n">
        <v>553.4</v>
      </c>
      <c r="E19" s="52" t="n">
        <v>553.4</v>
      </c>
      <c r="F19" s="50"/>
    </row>
    <row r="20" customFormat="false" ht="20.1" hidden="false" customHeight="true" outlineLevel="0" collapsed="false">
      <c r="A20" s="51" t="s">
        <v>270</v>
      </c>
      <c r="B20" s="51" t="s">
        <v>85</v>
      </c>
      <c r="C20" s="139" t="s">
        <v>287</v>
      </c>
      <c r="D20" s="52" t="n">
        <v>2267.17</v>
      </c>
      <c r="E20" s="52" t="n">
        <v>2267.17</v>
      </c>
      <c r="F20" s="50"/>
    </row>
    <row r="21" customFormat="false" ht="20.1" hidden="false" customHeight="true" outlineLevel="0" collapsed="false">
      <c r="A21" s="51" t="s">
        <v>270</v>
      </c>
      <c r="B21" s="51" t="s">
        <v>85</v>
      </c>
      <c r="C21" s="139" t="s">
        <v>288</v>
      </c>
      <c r="D21" s="52" t="n">
        <v>2267.17</v>
      </c>
      <c r="E21" s="52" t="n">
        <v>2267.17</v>
      </c>
      <c r="F21" s="50"/>
    </row>
    <row r="22" customFormat="false" ht="20.1" hidden="false" customHeight="true" outlineLevel="0" collapsed="false">
      <c r="A22" s="51" t="s">
        <v>270</v>
      </c>
      <c r="B22" s="51" t="s">
        <v>87</v>
      </c>
      <c r="C22" s="139" t="s">
        <v>289</v>
      </c>
      <c r="D22" s="52" t="n">
        <v>392.66</v>
      </c>
      <c r="E22" s="52" t="n">
        <v>392.66</v>
      </c>
      <c r="F22" s="50"/>
    </row>
    <row r="23" customFormat="false" ht="20.1" hidden="false" customHeight="true" outlineLevel="0" collapsed="false">
      <c r="A23" s="51" t="s">
        <v>270</v>
      </c>
      <c r="B23" s="51" t="s">
        <v>87</v>
      </c>
      <c r="C23" s="139" t="s">
        <v>290</v>
      </c>
      <c r="D23" s="52" t="n">
        <v>392.66</v>
      </c>
      <c r="E23" s="52" t="n">
        <v>392.66</v>
      </c>
      <c r="F23" s="50"/>
    </row>
    <row r="24" customFormat="false" ht="20.1" hidden="false" customHeight="true" outlineLevel="0" collapsed="false">
      <c r="A24" s="51"/>
      <c r="B24" s="51"/>
      <c r="C24" s="139" t="s">
        <v>150</v>
      </c>
      <c r="D24" s="52" t="n">
        <v>1830.79</v>
      </c>
      <c r="E24" s="52" t="n">
        <v>3.73</v>
      </c>
      <c r="F24" s="50" t="n">
        <v>1827.06</v>
      </c>
    </row>
    <row r="25" customFormat="false" ht="20.1" hidden="false" customHeight="true" outlineLevel="0" collapsed="false">
      <c r="A25" s="51" t="s">
        <v>291</v>
      </c>
      <c r="B25" s="51" t="s">
        <v>74</v>
      </c>
      <c r="C25" s="139" t="s">
        <v>292</v>
      </c>
      <c r="D25" s="52" t="n">
        <v>50.65</v>
      </c>
      <c r="E25" s="52"/>
      <c r="F25" s="50" t="n">
        <v>50.65</v>
      </c>
    </row>
    <row r="26" customFormat="false" ht="20.1" hidden="false" customHeight="true" outlineLevel="0" collapsed="false">
      <c r="A26" s="51" t="s">
        <v>291</v>
      </c>
      <c r="B26" s="51" t="s">
        <v>279</v>
      </c>
      <c r="C26" s="139" t="s">
        <v>293</v>
      </c>
      <c r="D26" s="52" t="n">
        <v>20.26</v>
      </c>
      <c r="E26" s="52"/>
      <c r="F26" s="50" t="n">
        <v>20.26</v>
      </c>
    </row>
    <row r="27" customFormat="false" ht="20.1" hidden="false" customHeight="true" outlineLevel="0" collapsed="false">
      <c r="A27" s="51" t="s">
        <v>291</v>
      </c>
      <c r="B27" s="51" t="s">
        <v>85</v>
      </c>
      <c r="C27" s="139" t="s">
        <v>294</v>
      </c>
      <c r="D27" s="52" t="n">
        <v>418</v>
      </c>
      <c r="E27" s="52" t="n">
        <v>3.73</v>
      </c>
      <c r="F27" s="50" t="n">
        <v>414.27</v>
      </c>
    </row>
    <row r="28" customFormat="false" ht="20.1" hidden="false" customHeight="true" outlineLevel="0" collapsed="false">
      <c r="A28" s="51" t="s">
        <v>291</v>
      </c>
      <c r="B28" s="51" t="s">
        <v>85</v>
      </c>
      <c r="C28" s="139" t="s">
        <v>295</v>
      </c>
      <c r="D28" s="52" t="n">
        <v>154.72</v>
      </c>
      <c r="E28" s="52"/>
      <c r="F28" s="50" t="n">
        <v>154.72</v>
      </c>
    </row>
    <row r="29" customFormat="false" ht="20.1" hidden="false" customHeight="true" outlineLevel="0" collapsed="false">
      <c r="A29" s="51" t="s">
        <v>291</v>
      </c>
      <c r="B29" s="51" t="s">
        <v>85</v>
      </c>
      <c r="C29" s="139" t="s">
        <v>296</v>
      </c>
      <c r="D29" s="52" t="n">
        <v>259.55</v>
      </c>
      <c r="E29" s="52"/>
      <c r="F29" s="50" t="n">
        <v>259.55</v>
      </c>
    </row>
    <row r="30" customFormat="false" ht="20.1" hidden="false" customHeight="true" outlineLevel="0" collapsed="false">
      <c r="A30" s="51" t="s">
        <v>291</v>
      </c>
      <c r="B30" s="51" t="s">
        <v>85</v>
      </c>
      <c r="C30" s="139" t="s">
        <v>297</v>
      </c>
      <c r="D30" s="52" t="n">
        <v>3.73</v>
      </c>
      <c r="E30" s="52" t="n">
        <v>3.73</v>
      </c>
      <c r="F30" s="50"/>
    </row>
    <row r="31" customFormat="false" ht="20.1" hidden="false" customHeight="true" outlineLevel="0" collapsed="false">
      <c r="A31" s="51" t="s">
        <v>291</v>
      </c>
      <c r="B31" s="51" t="s">
        <v>84</v>
      </c>
      <c r="C31" s="139" t="s">
        <v>298</v>
      </c>
      <c r="D31" s="52" t="n">
        <v>278.59</v>
      </c>
      <c r="E31" s="52"/>
      <c r="F31" s="50" t="n">
        <v>278.59</v>
      </c>
    </row>
    <row r="32" customFormat="false" ht="20.1" hidden="false" customHeight="true" outlineLevel="0" collapsed="false">
      <c r="A32" s="51" t="s">
        <v>291</v>
      </c>
      <c r="B32" s="51" t="s">
        <v>299</v>
      </c>
      <c r="C32" s="139" t="s">
        <v>300</v>
      </c>
      <c r="D32" s="52" t="n">
        <v>104.43</v>
      </c>
      <c r="E32" s="52"/>
      <c r="F32" s="50" t="n">
        <v>104.43</v>
      </c>
    </row>
    <row r="33" customFormat="false" ht="20.1" hidden="false" customHeight="true" outlineLevel="0" collapsed="false">
      <c r="A33" s="51" t="s">
        <v>291</v>
      </c>
      <c r="B33" s="51" t="s">
        <v>301</v>
      </c>
      <c r="C33" s="139" t="s">
        <v>302</v>
      </c>
      <c r="D33" s="52" t="n">
        <v>561.6</v>
      </c>
      <c r="E33" s="52"/>
      <c r="F33" s="50" t="n">
        <v>561.6</v>
      </c>
    </row>
    <row r="34" customFormat="false" ht="20.1" hidden="false" customHeight="true" outlineLevel="0" collapsed="false">
      <c r="A34" s="51" t="s">
        <v>291</v>
      </c>
      <c r="B34" s="51" t="s">
        <v>79</v>
      </c>
      <c r="C34" s="139" t="s">
        <v>303</v>
      </c>
      <c r="D34" s="52" t="n">
        <v>15.2</v>
      </c>
      <c r="E34" s="52"/>
      <c r="F34" s="50" t="n">
        <v>15.2</v>
      </c>
    </row>
    <row r="35" customFormat="false" ht="20.1" hidden="false" customHeight="true" outlineLevel="0" collapsed="false">
      <c r="A35" s="51" t="s">
        <v>291</v>
      </c>
      <c r="B35" s="51" t="s">
        <v>271</v>
      </c>
      <c r="C35" s="139" t="s">
        <v>304</v>
      </c>
      <c r="D35" s="52" t="n">
        <v>116.77</v>
      </c>
      <c r="E35" s="52"/>
      <c r="F35" s="50" t="n">
        <v>116.77</v>
      </c>
    </row>
    <row r="36" customFormat="false" ht="20.1" hidden="false" customHeight="true" outlineLevel="0" collapsed="false">
      <c r="A36" s="51" t="s">
        <v>291</v>
      </c>
      <c r="B36" s="51" t="s">
        <v>305</v>
      </c>
      <c r="C36" s="139" t="s">
        <v>306</v>
      </c>
      <c r="D36" s="52" t="n">
        <v>135.18</v>
      </c>
      <c r="E36" s="52"/>
      <c r="F36" s="50" t="n">
        <v>135.18</v>
      </c>
    </row>
    <row r="37" customFormat="false" ht="20.1" hidden="false" customHeight="true" outlineLevel="0" collapsed="false">
      <c r="A37" s="51" t="s">
        <v>291</v>
      </c>
      <c r="B37" s="51" t="s">
        <v>305</v>
      </c>
      <c r="C37" s="139" t="s">
        <v>307</v>
      </c>
      <c r="D37" s="52" t="n">
        <v>50.96</v>
      </c>
      <c r="E37" s="52"/>
      <c r="F37" s="50" t="n">
        <v>50.96</v>
      </c>
    </row>
    <row r="38" customFormat="false" ht="20.1" hidden="false" customHeight="true" outlineLevel="0" collapsed="false">
      <c r="A38" s="51" t="s">
        <v>291</v>
      </c>
      <c r="B38" s="51" t="s">
        <v>305</v>
      </c>
      <c r="C38" s="139" t="s">
        <v>308</v>
      </c>
      <c r="D38" s="52" t="n">
        <v>84.22</v>
      </c>
      <c r="E38" s="52"/>
      <c r="F38" s="50" t="n">
        <v>84.22</v>
      </c>
    </row>
    <row r="39" customFormat="false" ht="20.1" hidden="false" customHeight="true" outlineLevel="0" collapsed="false">
      <c r="A39" s="51" t="s">
        <v>291</v>
      </c>
      <c r="B39" s="51" t="s">
        <v>281</v>
      </c>
      <c r="C39" s="139" t="s">
        <v>309</v>
      </c>
      <c r="D39" s="52" t="n">
        <v>99.97</v>
      </c>
      <c r="E39" s="52"/>
      <c r="F39" s="50" t="n">
        <v>99.97</v>
      </c>
    </row>
    <row r="40" customFormat="false" ht="20.1" hidden="false" customHeight="true" outlineLevel="0" collapsed="false">
      <c r="A40" s="51" t="s">
        <v>291</v>
      </c>
      <c r="B40" s="51" t="s">
        <v>310</v>
      </c>
      <c r="C40" s="139" t="s">
        <v>311</v>
      </c>
      <c r="D40" s="52" t="n">
        <v>30.14</v>
      </c>
      <c r="E40" s="52"/>
      <c r="F40" s="50" t="n">
        <v>30.14</v>
      </c>
    </row>
    <row r="41" customFormat="false" ht="20.1" hidden="false" customHeight="true" outlineLevel="0" collapsed="false">
      <c r="A41" s="51"/>
      <c r="B41" s="51"/>
      <c r="C41" s="139" t="s">
        <v>312</v>
      </c>
      <c r="D41" s="52" t="n">
        <v>256.98</v>
      </c>
      <c r="E41" s="52" t="n">
        <v>256.98</v>
      </c>
      <c r="F41" s="50"/>
    </row>
    <row r="42" customFormat="false" ht="20.1" hidden="false" customHeight="true" outlineLevel="0" collapsed="false">
      <c r="A42" s="51" t="s">
        <v>313</v>
      </c>
      <c r="B42" s="51" t="s">
        <v>79</v>
      </c>
      <c r="C42" s="139" t="s">
        <v>314</v>
      </c>
      <c r="D42" s="52" t="n">
        <v>256.73</v>
      </c>
      <c r="E42" s="52" t="n">
        <v>256.73</v>
      </c>
      <c r="F42" s="50"/>
    </row>
    <row r="43" customFormat="false" ht="20.1" hidden="false" customHeight="true" outlineLevel="0" collapsed="false">
      <c r="A43" s="51" t="s">
        <v>313</v>
      </c>
      <c r="B43" s="51" t="s">
        <v>79</v>
      </c>
      <c r="C43" s="139" t="s">
        <v>315</v>
      </c>
      <c r="D43" s="52" t="n">
        <v>246.1</v>
      </c>
      <c r="E43" s="52" t="n">
        <v>246.1</v>
      </c>
      <c r="F43" s="50"/>
    </row>
    <row r="44" customFormat="false" ht="20.1" hidden="false" customHeight="true" outlineLevel="0" collapsed="false">
      <c r="A44" s="51" t="s">
        <v>313</v>
      </c>
      <c r="B44" s="51" t="s">
        <v>79</v>
      </c>
      <c r="C44" s="139" t="s">
        <v>316</v>
      </c>
      <c r="D44" s="52" t="n">
        <v>10.63</v>
      </c>
      <c r="E44" s="52" t="n">
        <v>10.63</v>
      </c>
      <c r="F44" s="50"/>
    </row>
    <row r="45" customFormat="false" ht="20.1" hidden="false" customHeight="true" outlineLevel="0" collapsed="false">
      <c r="A45" s="51" t="s">
        <v>313</v>
      </c>
      <c r="B45" s="51" t="s">
        <v>283</v>
      </c>
      <c r="C45" s="139" t="s">
        <v>317</v>
      </c>
      <c r="D45" s="52" t="n">
        <v>0.25</v>
      </c>
      <c r="E45" s="52" t="n">
        <v>0.25</v>
      </c>
      <c r="F45" s="50"/>
    </row>
    <row r="46" customFormat="false" ht="20.1" hidden="false" customHeight="true" outlineLevel="0" collapsed="false">
      <c r="A46" s="51" t="s">
        <v>313</v>
      </c>
      <c r="B46" s="51" t="s">
        <v>283</v>
      </c>
      <c r="C46" s="139" t="s">
        <v>318</v>
      </c>
      <c r="D46" s="52" t="n">
        <v>0.25</v>
      </c>
      <c r="E46" s="52" t="n">
        <v>0.25</v>
      </c>
      <c r="F46" s="50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E41" activeCellId="0" sqref="E4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40" width="65.86"/>
    <col collapsed="false" customWidth="true" hidden="false" outlineLevel="0" max="6" min="6" style="1" width="11.01"/>
    <col collapsed="false" customWidth="true" hidden="false" outlineLevel="0" max="243" min="7" style="1" width="10.61"/>
  </cols>
  <sheetData>
    <row r="1" customFormat="false" ht="20.1" hidden="false" customHeight="true" outlineLevel="0" collapsed="false">
      <c r="A1" s="27"/>
      <c r="B1" s="103"/>
      <c r="C1" s="103"/>
      <c r="D1" s="103"/>
      <c r="E1" s="27"/>
      <c r="F1" s="141" t="s">
        <v>319</v>
      </c>
    </row>
    <row r="2" customFormat="false" ht="20.1" hidden="false" customHeight="true" outlineLevel="0" collapsed="false">
      <c r="A2" s="10" t="s">
        <v>320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29" t="s">
        <v>1</v>
      </c>
      <c r="B3" s="30"/>
      <c r="C3" s="30"/>
      <c r="D3" s="142"/>
      <c r="E3" s="142"/>
      <c r="F3" s="9" t="s">
        <v>6</v>
      </c>
    </row>
    <row r="4" customFormat="false" ht="20.1" hidden="false" customHeight="true" outlineLevel="0" collapsed="false">
      <c r="A4" s="32" t="s">
        <v>66</v>
      </c>
      <c r="B4" s="32"/>
      <c r="C4" s="32"/>
      <c r="D4" s="143" t="s">
        <v>67</v>
      </c>
      <c r="E4" s="144" t="s">
        <v>321</v>
      </c>
      <c r="F4" s="106" t="s">
        <v>322</v>
      </c>
    </row>
    <row r="5" customFormat="false" ht="20.1" hidden="false" customHeight="true" outlineLevel="0" collapsed="false">
      <c r="A5" s="145" t="s">
        <v>69</v>
      </c>
      <c r="B5" s="39" t="s">
        <v>70</v>
      </c>
      <c r="C5" s="40" t="s">
        <v>71</v>
      </c>
      <c r="D5" s="143"/>
      <c r="E5" s="144"/>
      <c r="F5" s="106"/>
    </row>
    <row r="6" customFormat="false" ht="20.1" hidden="false" customHeight="true" outlineLevel="0" collapsed="false">
      <c r="A6" s="100"/>
      <c r="B6" s="100"/>
      <c r="C6" s="100"/>
      <c r="D6" s="46"/>
      <c r="E6" s="146" t="s">
        <v>72</v>
      </c>
      <c r="F6" s="147" t="n">
        <v>5338</v>
      </c>
    </row>
    <row r="7" customFormat="false" ht="20.1" hidden="false" customHeight="true" outlineLevel="0" collapsed="false">
      <c r="A7" s="100"/>
      <c r="B7" s="100"/>
      <c r="C7" s="100"/>
      <c r="D7" s="46"/>
      <c r="E7" s="146" t="s">
        <v>77</v>
      </c>
      <c r="F7" s="147" t="n">
        <v>5338</v>
      </c>
    </row>
    <row r="8" customFormat="false" ht="20.1" hidden="false" customHeight="true" outlineLevel="0" collapsed="false">
      <c r="A8" s="100" t="s">
        <v>73</v>
      </c>
      <c r="B8" s="100" t="s">
        <v>74</v>
      </c>
      <c r="C8" s="100" t="s">
        <v>75</v>
      </c>
      <c r="D8" s="46" t="s">
        <v>76</v>
      </c>
      <c r="E8" s="146" t="s">
        <v>323</v>
      </c>
      <c r="F8" s="147" t="n">
        <v>10</v>
      </c>
    </row>
    <row r="9" customFormat="false" ht="20.1" hidden="false" customHeight="true" outlineLevel="0" collapsed="false">
      <c r="A9" s="100" t="s">
        <v>73</v>
      </c>
      <c r="B9" s="100" t="s">
        <v>74</v>
      </c>
      <c r="C9" s="100" t="s">
        <v>75</v>
      </c>
      <c r="D9" s="46" t="s">
        <v>76</v>
      </c>
      <c r="E9" s="146" t="s">
        <v>324</v>
      </c>
      <c r="F9" s="147" t="n">
        <v>80</v>
      </c>
    </row>
    <row r="10" customFormat="false" ht="20.1" hidden="false" customHeight="true" outlineLevel="0" collapsed="false">
      <c r="A10" s="100" t="s">
        <v>73</v>
      </c>
      <c r="B10" s="100" t="s">
        <v>74</v>
      </c>
      <c r="C10" s="100" t="s">
        <v>75</v>
      </c>
      <c r="D10" s="46" t="s">
        <v>76</v>
      </c>
      <c r="E10" s="146" t="s">
        <v>325</v>
      </c>
      <c r="F10" s="147" t="n">
        <v>21</v>
      </c>
    </row>
    <row r="11" customFormat="false" ht="20.1" hidden="false" customHeight="true" outlineLevel="0" collapsed="false">
      <c r="A11" s="100" t="s">
        <v>73</v>
      </c>
      <c r="B11" s="100" t="s">
        <v>74</v>
      </c>
      <c r="C11" s="100" t="s">
        <v>75</v>
      </c>
      <c r="D11" s="46" t="s">
        <v>76</v>
      </c>
      <c r="E11" s="146" t="s">
        <v>300</v>
      </c>
      <c r="F11" s="147" t="n">
        <v>50</v>
      </c>
    </row>
    <row r="12" customFormat="false" ht="20.1" hidden="false" customHeight="true" outlineLevel="0" collapsed="false">
      <c r="A12" s="100" t="s">
        <v>73</v>
      </c>
      <c r="B12" s="100" t="s">
        <v>74</v>
      </c>
      <c r="C12" s="100" t="s">
        <v>75</v>
      </c>
      <c r="D12" s="46" t="s">
        <v>76</v>
      </c>
      <c r="E12" s="146" t="s">
        <v>326</v>
      </c>
      <c r="F12" s="147" t="n">
        <v>70</v>
      </c>
    </row>
    <row r="13" customFormat="false" ht="20.1" hidden="false" customHeight="true" outlineLevel="0" collapsed="false">
      <c r="A13" s="100" t="s">
        <v>73</v>
      </c>
      <c r="B13" s="100" t="s">
        <v>74</v>
      </c>
      <c r="C13" s="100" t="s">
        <v>75</v>
      </c>
      <c r="D13" s="46" t="s">
        <v>76</v>
      </c>
      <c r="E13" s="146" t="s">
        <v>327</v>
      </c>
      <c r="F13" s="147" t="n">
        <v>200</v>
      </c>
    </row>
    <row r="14" customFormat="false" ht="20.1" hidden="false" customHeight="true" outlineLevel="0" collapsed="false">
      <c r="A14" s="100" t="s">
        <v>73</v>
      </c>
      <c r="B14" s="100" t="s">
        <v>74</v>
      </c>
      <c r="C14" s="100" t="s">
        <v>75</v>
      </c>
      <c r="D14" s="46" t="s">
        <v>76</v>
      </c>
      <c r="E14" s="146" t="s">
        <v>328</v>
      </c>
      <c r="F14" s="147" t="n">
        <v>20</v>
      </c>
    </row>
    <row r="15" customFormat="false" ht="20.1" hidden="false" customHeight="true" outlineLevel="0" collapsed="false">
      <c r="A15" s="100" t="s">
        <v>73</v>
      </c>
      <c r="B15" s="100" t="s">
        <v>74</v>
      </c>
      <c r="C15" s="100" t="s">
        <v>75</v>
      </c>
      <c r="D15" s="46" t="s">
        <v>76</v>
      </c>
      <c r="E15" s="146" t="s">
        <v>329</v>
      </c>
      <c r="F15" s="147" t="n">
        <v>12</v>
      </c>
    </row>
    <row r="16" customFormat="false" ht="20.1" hidden="false" customHeight="true" outlineLevel="0" collapsed="false">
      <c r="A16" s="100" t="s">
        <v>73</v>
      </c>
      <c r="B16" s="100" t="s">
        <v>74</v>
      </c>
      <c r="C16" s="100" t="s">
        <v>75</v>
      </c>
      <c r="D16" s="46" t="s">
        <v>76</v>
      </c>
      <c r="E16" s="146" t="s">
        <v>330</v>
      </c>
      <c r="F16" s="147" t="n">
        <v>60</v>
      </c>
    </row>
    <row r="17" customFormat="false" ht="20.1" hidden="false" customHeight="true" outlineLevel="0" collapsed="false">
      <c r="A17" s="100" t="s">
        <v>73</v>
      </c>
      <c r="B17" s="100" t="s">
        <v>74</v>
      </c>
      <c r="C17" s="100" t="s">
        <v>75</v>
      </c>
      <c r="D17" s="46" t="s">
        <v>76</v>
      </c>
      <c r="E17" s="146" t="s">
        <v>331</v>
      </c>
      <c r="F17" s="147" t="n">
        <v>200</v>
      </c>
    </row>
    <row r="18" customFormat="false" ht="20.1" hidden="false" customHeight="true" outlineLevel="0" collapsed="false">
      <c r="A18" s="100" t="s">
        <v>73</v>
      </c>
      <c r="B18" s="100" t="s">
        <v>74</v>
      </c>
      <c r="C18" s="100" t="s">
        <v>75</v>
      </c>
      <c r="D18" s="46" t="s">
        <v>76</v>
      </c>
      <c r="E18" s="146" t="s">
        <v>332</v>
      </c>
      <c r="F18" s="147" t="n">
        <v>15</v>
      </c>
    </row>
    <row r="19" customFormat="false" ht="20.1" hidden="false" customHeight="true" outlineLevel="0" collapsed="false">
      <c r="A19" s="100" t="s">
        <v>73</v>
      </c>
      <c r="B19" s="100" t="s">
        <v>74</v>
      </c>
      <c r="C19" s="100" t="s">
        <v>75</v>
      </c>
      <c r="D19" s="46" t="s">
        <v>76</v>
      </c>
      <c r="E19" s="146" t="s">
        <v>333</v>
      </c>
      <c r="F19" s="147" t="n">
        <v>10</v>
      </c>
    </row>
    <row r="20" customFormat="false" ht="20.1" hidden="false" customHeight="true" outlineLevel="0" collapsed="false">
      <c r="A20" s="100" t="s">
        <v>73</v>
      </c>
      <c r="B20" s="100" t="s">
        <v>74</v>
      </c>
      <c r="C20" s="100" t="s">
        <v>75</v>
      </c>
      <c r="D20" s="46" t="s">
        <v>76</v>
      </c>
      <c r="E20" s="146" t="s">
        <v>334</v>
      </c>
      <c r="F20" s="147" t="n">
        <v>134</v>
      </c>
    </row>
    <row r="21" customFormat="false" ht="20.1" hidden="false" customHeight="true" outlineLevel="0" collapsed="false">
      <c r="A21" s="100" t="s">
        <v>73</v>
      </c>
      <c r="B21" s="100" t="s">
        <v>74</v>
      </c>
      <c r="C21" s="100" t="s">
        <v>75</v>
      </c>
      <c r="D21" s="46" t="s">
        <v>76</v>
      </c>
      <c r="E21" s="146" t="s">
        <v>335</v>
      </c>
      <c r="F21" s="147" t="n">
        <v>105</v>
      </c>
    </row>
    <row r="22" customFormat="false" ht="20.1" hidden="false" customHeight="true" outlineLevel="0" collapsed="false">
      <c r="A22" s="100" t="s">
        <v>73</v>
      </c>
      <c r="B22" s="100" t="s">
        <v>74</v>
      </c>
      <c r="C22" s="100" t="s">
        <v>75</v>
      </c>
      <c r="D22" s="46" t="s">
        <v>76</v>
      </c>
      <c r="E22" s="146" t="s">
        <v>336</v>
      </c>
      <c r="F22" s="147" t="n">
        <v>60</v>
      </c>
    </row>
    <row r="23" customFormat="false" ht="20.1" hidden="false" customHeight="true" outlineLevel="0" collapsed="false">
      <c r="A23" s="100" t="s">
        <v>73</v>
      </c>
      <c r="B23" s="100" t="s">
        <v>74</v>
      </c>
      <c r="C23" s="100" t="s">
        <v>75</v>
      </c>
      <c r="D23" s="46" t="s">
        <v>76</v>
      </c>
      <c r="E23" s="146" t="s">
        <v>337</v>
      </c>
      <c r="F23" s="147" t="n">
        <v>50</v>
      </c>
    </row>
    <row r="24" customFormat="false" ht="20.1" hidden="false" customHeight="true" outlineLevel="0" collapsed="false">
      <c r="A24" s="100" t="s">
        <v>73</v>
      </c>
      <c r="B24" s="100" t="s">
        <v>74</v>
      </c>
      <c r="C24" s="100" t="s">
        <v>75</v>
      </c>
      <c r="D24" s="46" t="s">
        <v>76</v>
      </c>
      <c r="E24" s="146" t="s">
        <v>338</v>
      </c>
      <c r="F24" s="147" t="n">
        <v>50</v>
      </c>
    </row>
    <row r="25" customFormat="false" ht="20.1" hidden="false" customHeight="true" outlineLevel="0" collapsed="false">
      <c r="A25" s="100" t="s">
        <v>73</v>
      </c>
      <c r="B25" s="100" t="s">
        <v>74</v>
      </c>
      <c r="C25" s="100" t="s">
        <v>75</v>
      </c>
      <c r="D25" s="46" t="s">
        <v>76</v>
      </c>
      <c r="E25" s="146" t="s">
        <v>339</v>
      </c>
      <c r="F25" s="147" t="n">
        <v>200</v>
      </c>
    </row>
    <row r="26" customFormat="false" ht="20.1" hidden="false" customHeight="true" outlineLevel="0" collapsed="false">
      <c r="A26" s="100" t="s">
        <v>73</v>
      </c>
      <c r="B26" s="100" t="s">
        <v>74</v>
      </c>
      <c r="C26" s="100" t="s">
        <v>75</v>
      </c>
      <c r="D26" s="46" t="s">
        <v>76</v>
      </c>
      <c r="E26" s="146" t="s">
        <v>340</v>
      </c>
      <c r="F26" s="147" t="n">
        <v>20</v>
      </c>
    </row>
    <row r="27" customFormat="false" ht="20.1" hidden="false" customHeight="true" outlineLevel="0" collapsed="false">
      <c r="A27" s="100" t="s">
        <v>73</v>
      </c>
      <c r="B27" s="100" t="s">
        <v>74</v>
      </c>
      <c r="C27" s="100" t="s">
        <v>75</v>
      </c>
      <c r="D27" s="46" t="s">
        <v>76</v>
      </c>
      <c r="E27" s="146" t="s">
        <v>341</v>
      </c>
      <c r="F27" s="147" t="n">
        <v>233</v>
      </c>
    </row>
    <row r="28" customFormat="false" ht="20.1" hidden="false" customHeight="true" outlineLevel="0" collapsed="false">
      <c r="A28" s="100" t="s">
        <v>73</v>
      </c>
      <c r="B28" s="100" t="s">
        <v>74</v>
      </c>
      <c r="C28" s="100" t="s">
        <v>75</v>
      </c>
      <c r="D28" s="46" t="s">
        <v>76</v>
      </c>
      <c r="E28" s="146" t="s">
        <v>287</v>
      </c>
      <c r="F28" s="147" t="n">
        <v>400</v>
      </c>
    </row>
    <row r="29" customFormat="false" ht="20.1" hidden="false" customHeight="true" outlineLevel="0" collapsed="false">
      <c r="A29" s="100" t="s">
        <v>73</v>
      </c>
      <c r="B29" s="100" t="s">
        <v>74</v>
      </c>
      <c r="C29" s="100" t="s">
        <v>75</v>
      </c>
      <c r="D29" s="46" t="s">
        <v>76</v>
      </c>
      <c r="E29" s="146" t="s">
        <v>342</v>
      </c>
      <c r="F29" s="147" t="n">
        <v>67</v>
      </c>
    </row>
    <row r="30" customFormat="false" ht="20.1" hidden="false" customHeight="true" outlineLevel="0" collapsed="false">
      <c r="A30" s="100" t="s">
        <v>73</v>
      </c>
      <c r="B30" s="100" t="s">
        <v>74</v>
      </c>
      <c r="C30" s="100" t="s">
        <v>75</v>
      </c>
      <c r="D30" s="46" t="s">
        <v>76</v>
      </c>
      <c r="E30" s="146" t="s">
        <v>343</v>
      </c>
      <c r="F30" s="147" t="n">
        <v>25</v>
      </c>
    </row>
    <row r="31" customFormat="false" ht="20.1" hidden="false" customHeight="true" outlineLevel="0" collapsed="false">
      <c r="A31" s="100" t="s">
        <v>73</v>
      </c>
      <c r="B31" s="100" t="s">
        <v>74</v>
      </c>
      <c r="C31" s="100" t="s">
        <v>75</v>
      </c>
      <c r="D31" s="46" t="s">
        <v>76</v>
      </c>
      <c r="E31" s="146" t="s">
        <v>344</v>
      </c>
      <c r="F31" s="147" t="n">
        <v>20</v>
      </c>
    </row>
    <row r="32" customFormat="false" ht="20.1" hidden="false" customHeight="true" outlineLevel="0" collapsed="false">
      <c r="A32" s="100" t="s">
        <v>73</v>
      </c>
      <c r="B32" s="100" t="s">
        <v>74</v>
      </c>
      <c r="C32" s="100" t="s">
        <v>75</v>
      </c>
      <c r="D32" s="46" t="s">
        <v>76</v>
      </c>
      <c r="E32" s="146" t="s">
        <v>345</v>
      </c>
      <c r="F32" s="147" t="n">
        <v>28</v>
      </c>
    </row>
    <row r="33" customFormat="false" ht="20.1" hidden="false" customHeight="true" outlineLevel="0" collapsed="false">
      <c r="A33" s="100" t="s">
        <v>73</v>
      </c>
      <c r="B33" s="100" t="s">
        <v>74</v>
      </c>
      <c r="C33" s="100" t="s">
        <v>75</v>
      </c>
      <c r="D33" s="46" t="s">
        <v>76</v>
      </c>
      <c r="E33" s="146" t="s">
        <v>346</v>
      </c>
      <c r="F33" s="147" t="n">
        <v>210</v>
      </c>
    </row>
    <row r="34" customFormat="false" ht="20.1" hidden="false" customHeight="true" outlineLevel="0" collapsed="false">
      <c r="A34" s="100" t="s">
        <v>73</v>
      </c>
      <c r="B34" s="100" t="s">
        <v>74</v>
      </c>
      <c r="C34" s="100" t="s">
        <v>75</v>
      </c>
      <c r="D34" s="46" t="s">
        <v>76</v>
      </c>
      <c r="E34" s="146" t="s">
        <v>347</v>
      </c>
      <c r="F34" s="147" t="n">
        <v>16</v>
      </c>
    </row>
    <row r="35" customFormat="false" ht="20.1" hidden="false" customHeight="true" outlineLevel="0" collapsed="false">
      <c r="A35" s="100" t="s">
        <v>73</v>
      </c>
      <c r="B35" s="100" t="s">
        <v>74</v>
      </c>
      <c r="C35" s="100" t="s">
        <v>75</v>
      </c>
      <c r="D35" s="46" t="s">
        <v>76</v>
      </c>
      <c r="E35" s="146" t="s">
        <v>348</v>
      </c>
      <c r="F35" s="147" t="n">
        <v>30</v>
      </c>
    </row>
    <row r="36" customFormat="false" ht="20.1" hidden="false" customHeight="true" outlineLevel="0" collapsed="false">
      <c r="A36" s="100" t="s">
        <v>73</v>
      </c>
      <c r="B36" s="100" t="s">
        <v>74</v>
      </c>
      <c r="C36" s="100" t="s">
        <v>75</v>
      </c>
      <c r="D36" s="46" t="s">
        <v>76</v>
      </c>
      <c r="E36" s="146" t="s">
        <v>349</v>
      </c>
      <c r="F36" s="147" t="n">
        <v>150</v>
      </c>
    </row>
    <row r="37" customFormat="false" ht="20.1" hidden="false" customHeight="true" outlineLevel="0" collapsed="false">
      <c r="A37" s="100" t="s">
        <v>73</v>
      </c>
      <c r="B37" s="100" t="s">
        <v>74</v>
      </c>
      <c r="C37" s="100" t="s">
        <v>75</v>
      </c>
      <c r="D37" s="46" t="s">
        <v>76</v>
      </c>
      <c r="E37" s="146" t="s">
        <v>350</v>
      </c>
      <c r="F37" s="147" t="n">
        <v>60</v>
      </c>
    </row>
    <row r="38" customFormat="false" ht="20.1" hidden="false" customHeight="true" outlineLevel="0" collapsed="false">
      <c r="A38" s="100" t="s">
        <v>73</v>
      </c>
      <c r="B38" s="100" t="s">
        <v>74</v>
      </c>
      <c r="C38" s="100" t="s">
        <v>75</v>
      </c>
      <c r="D38" s="46" t="s">
        <v>76</v>
      </c>
      <c r="E38" s="146" t="s">
        <v>351</v>
      </c>
      <c r="F38" s="147" t="n">
        <v>392.7</v>
      </c>
    </row>
    <row r="39" customFormat="false" ht="20.1" hidden="false" customHeight="true" outlineLevel="0" collapsed="false">
      <c r="A39" s="100" t="s">
        <v>73</v>
      </c>
      <c r="B39" s="100" t="s">
        <v>74</v>
      </c>
      <c r="C39" s="100" t="s">
        <v>75</v>
      </c>
      <c r="D39" s="46" t="s">
        <v>76</v>
      </c>
      <c r="E39" s="146" t="s">
        <v>352</v>
      </c>
      <c r="F39" s="147" t="n">
        <v>80</v>
      </c>
    </row>
    <row r="40" customFormat="false" ht="20.1" hidden="false" customHeight="true" outlineLevel="0" collapsed="false">
      <c r="A40" s="100" t="s">
        <v>73</v>
      </c>
      <c r="B40" s="100" t="s">
        <v>74</v>
      </c>
      <c r="C40" s="100" t="s">
        <v>75</v>
      </c>
      <c r="D40" s="46" t="s">
        <v>76</v>
      </c>
      <c r="E40" s="146" t="s">
        <v>353</v>
      </c>
      <c r="F40" s="147" t="n">
        <v>200</v>
      </c>
    </row>
    <row r="41" customFormat="false" ht="20.1" hidden="false" customHeight="true" outlineLevel="0" collapsed="false">
      <c r="A41" s="100" t="s">
        <v>73</v>
      </c>
      <c r="B41" s="100" t="s">
        <v>74</v>
      </c>
      <c r="C41" s="100" t="s">
        <v>75</v>
      </c>
      <c r="D41" s="46" t="s">
        <v>76</v>
      </c>
      <c r="E41" s="146" t="s">
        <v>354</v>
      </c>
      <c r="F41" s="147" t="n">
        <v>50</v>
      </c>
    </row>
    <row r="42" customFormat="false" ht="20.1" hidden="false" customHeight="true" outlineLevel="0" collapsed="false">
      <c r="A42" s="100" t="s">
        <v>73</v>
      </c>
      <c r="B42" s="100" t="s">
        <v>74</v>
      </c>
      <c r="C42" s="100" t="s">
        <v>75</v>
      </c>
      <c r="D42" s="46" t="s">
        <v>76</v>
      </c>
      <c r="E42" s="146" t="s">
        <v>355</v>
      </c>
      <c r="F42" s="147" t="n">
        <v>1129.3</v>
      </c>
    </row>
    <row r="43" customFormat="false" ht="20.1" hidden="false" customHeight="true" outlineLevel="0" collapsed="false">
      <c r="A43" s="100" t="s">
        <v>73</v>
      </c>
      <c r="B43" s="100" t="s">
        <v>74</v>
      </c>
      <c r="C43" s="100" t="s">
        <v>75</v>
      </c>
      <c r="D43" s="46" t="s">
        <v>76</v>
      </c>
      <c r="E43" s="146" t="s">
        <v>356</v>
      </c>
      <c r="F43" s="147" t="n">
        <v>180</v>
      </c>
    </row>
    <row r="44" customFormat="false" ht="20.1" hidden="false" customHeight="true" outlineLevel="0" collapsed="false">
      <c r="A44" s="100" t="s">
        <v>73</v>
      </c>
      <c r="B44" s="100" t="s">
        <v>74</v>
      </c>
      <c r="C44" s="100" t="s">
        <v>75</v>
      </c>
      <c r="D44" s="46" t="s">
        <v>76</v>
      </c>
      <c r="E44" s="146" t="s">
        <v>357</v>
      </c>
      <c r="F44" s="147" t="n">
        <v>600</v>
      </c>
    </row>
    <row r="45" customFormat="false" ht="20.1" hidden="false" customHeight="true" outlineLevel="0" collapsed="false">
      <c r="A45" s="100" t="s">
        <v>73</v>
      </c>
      <c r="B45" s="100" t="s">
        <v>74</v>
      </c>
      <c r="C45" s="100" t="s">
        <v>75</v>
      </c>
      <c r="D45" s="46" t="s">
        <v>76</v>
      </c>
      <c r="E45" s="146" t="s">
        <v>358</v>
      </c>
      <c r="F45" s="147" t="n">
        <v>10</v>
      </c>
    </row>
    <row r="46" customFormat="false" ht="20.1" hidden="false" customHeight="true" outlineLevel="0" collapsed="false">
      <c r="A46" s="100" t="s">
        <v>73</v>
      </c>
      <c r="B46" s="100" t="s">
        <v>74</v>
      </c>
      <c r="C46" s="100" t="s">
        <v>75</v>
      </c>
      <c r="D46" s="46" t="s">
        <v>76</v>
      </c>
      <c r="E46" s="146" t="s">
        <v>359</v>
      </c>
      <c r="F46" s="147" t="n">
        <v>20</v>
      </c>
    </row>
    <row r="47" customFormat="false" ht="20.1" hidden="false" customHeight="true" outlineLevel="0" collapsed="false">
      <c r="A47" s="100" t="s">
        <v>73</v>
      </c>
      <c r="B47" s="100" t="s">
        <v>74</v>
      </c>
      <c r="C47" s="100" t="s">
        <v>75</v>
      </c>
      <c r="D47" s="46" t="s">
        <v>76</v>
      </c>
      <c r="E47" s="146" t="s">
        <v>360</v>
      </c>
      <c r="F47" s="147" t="n">
        <v>20</v>
      </c>
    </row>
    <row r="48" customFormat="false" ht="20.1" hidden="false" customHeight="true" outlineLevel="0" collapsed="false">
      <c r="A48" s="100" t="s">
        <v>73</v>
      </c>
      <c r="B48" s="100" t="s">
        <v>74</v>
      </c>
      <c r="C48" s="100" t="s">
        <v>75</v>
      </c>
      <c r="D48" s="46" t="s">
        <v>76</v>
      </c>
      <c r="E48" s="146" t="s">
        <v>361</v>
      </c>
      <c r="F48" s="147" t="n">
        <v>5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2T07:44:43Z</dcterms:created>
  <dc:creator>lenovo</dc:creator>
  <dc:description/>
  <dc:language>en-US</dc:language>
  <cp:lastModifiedBy>l</cp:lastModifiedBy>
  <dcterms:modified xsi:type="dcterms:W3CDTF">2024-08-12T03:1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E937C7732E4FC8BB1BC47F812DA57C</vt:lpwstr>
  </property>
  <property fmtid="{D5CDD505-2E9C-101B-9397-08002B2CF9AE}" pid="3" name="KSOProductBuildVer">
    <vt:lpwstr>2052-11.8.2.11473</vt:lpwstr>
  </property>
</Properties>
</file>