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Titles" vbProcedure="false">封面!$1:$9</definedName>
    <definedName function="false" hidden="false" localSheetId="1" name="Print_Titles" vbProcedure="false">'1'!$1:$41</definedName>
    <definedName function="false" hidden="false" localSheetId="2" name="Print_Titles" vbProcedure="false">'1-1'!$1:$6</definedName>
    <definedName function="false" hidden="false" localSheetId="3" name="Print_Area" vbProcedure="false">'1-2'!$A$1:$J$17</definedName>
    <definedName function="false" hidden="false" localSheetId="3" name="Print_Titles" vbProcedure="false">'1-2'!$1:$6</definedName>
    <definedName function="false" hidden="false" localSheetId="4" name="Print_Titles" vbProcedure="false">'2'!$1:$39</definedName>
    <definedName function="false" hidden="false" localSheetId="5" name="Print_Titles" vbProcedure="false">'2-1'!$A$1:$IS$7</definedName>
    <definedName function="false" hidden="false" localSheetId="6" name="Print_Titles" vbProcedure="false">'3'!$A$1:$IU$6</definedName>
    <definedName function="false" hidden="false" localSheetId="7" name="Print_Titles" vbProcedure="false">'3-1'!$1:$6</definedName>
    <definedName function="false" hidden="false" localSheetId="8" name="Print_Area" vbProcedure="false">'3-2'!$A$1:$F$29</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 function="false" hidden="false" localSheetId="13" name="Print_Titles" vbProcedure="false">'6'!$1:$6</definedName>
    <definedName function="false" hidden="false" localSheetId="14" name="Print_Titles" vbProcedure="false">'7'!$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8" uniqueCount="814">
  <si>
    <r>
      <rPr>
        <sz val="16"/>
        <color rgb="FF000000"/>
        <rFont val="Noto Sans"/>
        <family val="2"/>
      </rPr>
      <t xml:space="preserve">附件</t>
    </r>
    <r>
      <rPr>
        <sz val="16"/>
        <color rgb="FF000000"/>
        <rFont val="黑体"/>
        <family val="3"/>
        <charset val="134"/>
      </rPr>
      <t xml:space="preserve">3</t>
    </r>
  </si>
  <si>
    <t xml:space="preserve">九寨沟风景名胜区管理局</t>
  </si>
  <si>
    <r>
      <rPr>
        <b val="true"/>
        <sz val="48"/>
        <color rgb="FF000000"/>
        <rFont val="宋体"/>
        <family val="0"/>
        <charset val="134"/>
      </rPr>
      <t xml:space="preserve">2024</t>
    </r>
    <r>
      <rPr>
        <b val="true"/>
        <sz val="48"/>
        <color rgb="FF000000"/>
        <rFont val="Noto Sans"/>
        <family val="2"/>
      </rPr>
      <t xml:space="preserve">年部门预算</t>
    </r>
  </si>
  <si>
    <r>
      <rPr>
        <sz val="18"/>
        <color rgb="FF000000"/>
        <rFont val="Noto Sans"/>
        <family val="2"/>
      </rPr>
      <t xml:space="preserve">报送日期：  </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t>
    </r>
  </si>
  <si>
    <r>
      <rPr>
        <sz val="10"/>
        <color rgb="FF000000"/>
        <rFont val="Noto Sans"/>
        <family val="2"/>
      </rPr>
      <t xml:space="preserve">表</t>
    </r>
    <r>
      <rPr>
        <sz val="10"/>
        <color rgb="FF000000"/>
        <rFont val="宋体"/>
        <family val="0"/>
        <charset val="134"/>
      </rPr>
      <t xml:space="preserve">1</t>
    </r>
  </si>
  <si>
    <t xml:space="preserve">部门收支总表</t>
  </si>
  <si>
    <t xml:space="preserve">单位：万元</t>
  </si>
  <si>
    <t xml:space="preserve">收          入</t>
  </si>
  <si>
    <t xml:space="preserve">支             出</t>
  </si>
  <si>
    <t xml:space="preserve">项              目</t>
  </si>
  <si>
    <r>
      <rPr>
        <sz val="10"/>
        <color rgb="FF000000"/>
        <rFont val="宋体"/>
        <family val="0"/>
        <charset val="134"/>
      </rPr>
      <t xml:space="preserve">2024</t>
    </r>
    <r>
      <rPr>
        <sz val="10"/>
        <color rgb="FF00000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color rgb="FF000000"/>
        <rFont val="Noto Sans"/>
        <family val="2"/>
      </rPr>
      <t xml:space="preserve">表</t>
    </r>
    <r>
      <rPr>
        <sz val="9"/>
        <color rgb="FF000000"/>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科目编码</t>
  </si>
  <si>
    <t xml:space="preserve">单位代码</t>
  </si>
  <si>
    <t xml:space="preserve">单位名称  （科目）</t>
  </si>
  <si>
    <t xml:space="preserve">类</t>
  </si>
  <si>
    <t xml:space="preserve">款</t>
  </si>
  <si>
    <t xml:space="preserve">项</t>
  </si>
  <si>
    <t xml:space="preserve">九寨沟管理局</t>
  </si>
  <si>
    <t xml:space="preserve">207</t>
  </si>
  <si>
    <t xml:space="preserve">01</t>
  </si>
  <si>
    <t xml:space="preserve">14</t>
  </si>
  <si>
    <t xml:space="preserve">216001</t>
  </si>
  <si>
    <t xml:space="preserve"> 文化和旅游管理事务</t>
  </si>
  <si>
    <t xml:space="preserve">208</t>
  </si>
  <si>
    <t xml:space="preserve">05</t>
  </si>
  <si>
    <t xml:space="preserve"> 机关事业单位基本养老保险缴费支出</t>
  </si>
  <si>
    <t xml:space="preserve">06</t>
  </si>
  <si>
    <t xml:space="preserve"> 机关事业单位职业年金缴费支出</t>
  </si>
  <si>
    <t xml:space="preserve">210</t>
  </si>
  <si>
    <t xml:space="preserve">11</t>
  </si>
  <si>
    <t xml:space="preserve">02</t>
  </si>
  <si>
    <t xml:space="preserve"> 事业单位医疗</t>
  </si>
  <si>
    <t xml:space="preserve">99</t>
  </si>
  <si>
    <t xml:space="preserve"> 其他行政事业单位医疗支出</t>
  </si>
  <si>
    <t xml:space="preserve">221</t>
  </si>
  <si>
    <t xml:space="preserve"> 住房公积金</t>
  </si>
  <si>
    <r>
      <rPr>
        <sz val="10"/>
        <color rgb="FF000000"/>
        <rFont val="Noto Sans"/>
        <family val="2"/>
      </rPr>
      <t xml:space="preserve">表</t>
    </r>
    <r>
      <rPr>
        <sz val="10"/>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合    计</t>
  </si>
  <si>
    <r>
      <rPr>
        <sz val="10"/>
        <color rgb="FF000000"/>
        <rFont val="Noto Sans"/>
        <family val="2"/>
      </rPr>
      <t xml:space="preserve">表</t>
    </r>
    <r>
      <rPr>
        <sz val="10"/>
        <color rgb="FF00000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支出预算表（政府经济分类科目）</t>
  </si>
  <si>
    <t xml:space="preserve">当年财政拨款安排</t>
  </si>
  <si>
    <t xml:space="preserve">上年结转安排</t>
  </si>
  <si>
    <r>
      <rPr>
        <sz val="9"/>
        <color rgb="FF000000"/>
        <rFont val="Noto Sans"/>
        <family val="2"/>
      </rPr>
      <t xml:space="preserve">单位名称</t>
    </r>
    <r>
      <rPr>
        <sz val="9"/>
        <color rgb="FF000000"/>
        <rFont val="宋体"/>
        <family val="0"/>
        <charset val="134"/>
      </rPr>
      <t xml:space="preserve">(</t>
    </r>
    <r>
      <rPr>
        <sz val="9"/>
        <color rgb="FF000000"/>
        <rFont val="Noto Sans"/>
        <family val="2"/>
      </rPr>
      <t xml:space="preserve">科目</t>
    </r>
    <r>
      <rPr>
        <sz val="9"/>
        <color rgb="FF000000"/>
        <rFont val="宋体"/>
        <family val="0"/>
        <charset val="134"/>
      </rPr>
      <t xml:space="preserve">)</t>
    </r>
  </si>
  <si>
    <t xml:space="preserve">一般公共预算安排</t>
  </si>
  <si>
    <t xml:space="preserve">政府性基金</t>
  </si>
  <si>
    <t xml:space="preserve">小计</t>
  </si>
  <si>
    <t xml:space="preserve">505</t>
  </si>
  <si>
    <t xml:space="preserve">对事业单位经常性补助</t>
  </si>
  <si>
    <t xml:space="preserve"> 工资福利支出</t>
  </si>
  <si>
    <t xml:space="preserve"> 商品和服务支出</t>
  </si>
  <si>
    <t xml:space="preserve">506</t>
  </si>
  <si>
    <t xml:space="preserve">对事业单位资本性补助</t>
  </si>
  <si>
    <t xml:space="preserve"> 资本性支出（一）</t>
  </si>
  <si>
    <t xml:space="preserve">509</t>
  </si>
  <si>
    <t xml:space="preserve">对个人和家庭的补助</t>
  </si>
  <si>
    <t xml:space="preserve"> 社会福利和救助</t>
  </si>
  <si>
    <t xml:space="preserve">599</t>
  </si>
  <si>
    <t xml:space="preserve">其他支出</t>
  </si>
  <si>
    <t xml:space="preserve">08</t>
  </si>
  <si>
    <t xml:space="preserve">对民间非营利组织和群众性自治组织补贴</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债务还本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赠与</t>
  </si>
  <si>
    <t xml:space="preserve">国家赔偿费用支出</t>
  </si>
  <si>
    <t xml:space="preserve">国内债务还本</t>
  </si>
  <si>
    <t xml:space="preserve">国外债务还本</t>
  </si>
  <si>
    <t xml:space="preserve">文化旅游体育与传媒支出</t>
  </si>
  <si>
    <t xml:space="preserve"> 文化和旅游</t>
  </si>
  <si>
    <t xml:space="preserve">  文化和旅游管理事务</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住房保障支出</t>
  </si>
  <si>
    <t xml:space="preserve"> 住房改革支出</t>
  </si>
  <si>
    <t xml:space="preserve">  住房公积金</t>
  </si>
  <si>
    <r>
      <rPr>
        <sz val="10"/>
        <color rgb="FF000000"/>
        <rFont val="Noto Sans"/>
        <family val="2"/>
      </rPr>
      <t xml:space="preserve">表</t>
    </r>
    <r>
      <rPr>
        <sz val="10"/>
        <color rgb="FF00000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艰苦边远地区津贴</t>
  </si>
  <si>
    <t xml:space="preserve">   高海拔地区折算工龄补贴</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   失业保险</t>
  </si>
  <si>
    <t xml:space="preserve">   工伤保险</t>
  </si>
  <si>
    <t xml:space="preserve">   残疾人就业保障金</t>
  </si>
  <si>
    <t xml:space="preserve">   事业单位公医补</t>
  </si>
  <si>
    <t xml:space="preserve">13</t>
  </si>
  <si>
    <t xml:space="preserve">  其他工资福利支出</t>
  </si>
  <si>
    <t xml:space="preserve">   编制外长聘人员经费</t>
  </si>
  <si>
    <t xml:space="preserve">302</t>
  </si>
  <si>
    <t xml:space="preserve">  办公费</t>
  </si>
  <si>
    <t xml:space="preserve">  水费</t>
  </si>
  <si>
    <t xml:space="preserve">  邮电费</t>
  </si>
  <si>
    <t xml:space="preserve">  取暖费</t>
  </si>
  <si>
    <t xml:space="preserve">  差旅费</t>
  </si>
  <si>
    <t xml:space="preserve">  维修（护）费</t>
  </si>
  <si>
    <t xml:space="preserve">16</t>
  </si>
  <si>
    <t xml:space="preserve">  培训费</t>
  </si>
  <si>
    <t xml:space="preserve">17</t>
  </si>
  <si>
    <t xml:space="preserve">  公务接待费</t>
  </si>
  <si>
    <t xml:space="preserve">29</t>
  </si>
  <si>
    <t xml:space="preserve">  福利费</t>
  </si>
  <si>
    <t xml:space="preserve">   福利费</t>
  </si>
  <si>
    <t xml:space="preserve">   体检费</t>
  </si>
  <si>
    <t xml:space="preserve">31</t>
  </si>
  <si>
    <t xml:space="preserve">  公务用车运行维护费</t>
  </si>
  <si>
    <t xml:space="preserve">  其他商品和服务支出</t>
  </si>
  <si>
    <t xml:space="preserve">   党组织活动经费</t>
  </si>
  <si>
    <t xml:space="preserve">   离退休人员公用经费等</t>
  </si>
  <si>
    <t xml:space="preserve">   其他商品和服务支出</t>
  </si>
  <si>
    <t xml:space="preserve"> 对个人和家庭的补助</t>
  </si>
  <si>
    <t xml:space="preserve">303</t>
  </si>
  <si>
    <t xml:space="preserve">  生活补助</t>
  </si>
  <si>
    <t xml:space="preserve">   遗属生活补助</t>
  </si>
  <si>
    <t xml:space="preserve">   离退休人员年定额补助</t>
  </si>
  <si>
    <t xml:space="preserve">  奖励金</t>
  </si>
  <si>
    <t xml:space="preserve">   独生子女父母奖励</t>
  </si>
  <si>
    <r>
      <rPr>
        <sz val="9"/>
        <color rgb="FF000000"/>
        <rFont val="Noto Sans"/>
        <family val="2"/>
      </rPr>
      <t xml:space="preserve">表</t>
    </r>
    <r>
      <rPr>
        <sz val="9"/>
        <color rgb="FF000000"/>
        <rFont val="宋体"/>
        <family val="0"/>
        <charset val="134"/>
      </rPr>
      <t xml:space="preserve">3-2</t>
    </r>
  </si>
  <si>
    <t xml:space="preserve">一般公共预算项目支出预算表</t>
  </si>
  <si>
    <t xml:space="preserve">单位名称（项目）</t>
  </si>
  <si>
    <t xml:space="preserve">金额</t>
  </si>
  <si>
    <t xml:space="preserve">  伙食补助费</t>
  </si>
  <si>
    <t xml:space="preserve">  工青妇活动经费</t>
  </si>
  <si>
    <t xml:space="preserve">  博士后工作站经费</t>
  </si>
  <si>
    <t xml:space="preserve">  梅花鹿饲养费</t>
  </si>
  <si>
    <t xml:space="preserve">  车辆大修费</t>
  </si>
  <si>
    <t xml:space="preserve">  污水、垃圾处理费</t>
  </si>
  <si>
    <t xml:space="preserve">  九寨沟杂志费</t>
  </si>
  <si>
    <t xml:space="preserve">  水电气费</t>
  </si>
  <si>
    <r>
      <rPr>
        <sz val="11"/>
        <color rgb="FF000000"/>
        <rFont val="Noto Sans"/>
        <family val="2"/>
      </rPr>
      <t xml:space="preserve">  公安协警工资</t>
    </r>
    <r>
      <rPr>
        <sz val="11"/>
        <color rgb="FF000000"/>
        <rFont val="Dialog.plain"/>
        <family val="2"/>
      </rPr>
      <t xml:space="preserve">(19</t>
    </r>
    <r>
      <rPr>
        <sz val="11"/>
        <color rgb="FF000000"/>
        <rFont val="Noto Sans"/>
        <family val="2"/>
      </rPr>
      <t xml:space="preserve">名</t>
    </r>
    <r>
      <rPr>
        <sz val="11"/>
        <color rgb="FF000000"/>
        <rFont val="Dialog.plain"/>
        <family val="2"/>
      </rPr>
      <t xml:space="preserve">)</t>
    </r>
  </si>
  <si>
    <t xml:space="preserve">  门票成本费用</t>
  </si>
  <si>
    <t xml:space="preserve">  公安分局定额补助</t>
  </si>
  <si>
    <t xml:space="preserve">  租赁费</t>
  </si>
  <si>
    <t xml:space="preserve">  绿化费</t>
  </si>
  <si>
    <t xml:space="preserve">  景区社区管理及服务经费</t>
  </si>
  <si>
    <t xml:space="preserve">  聘用景区医务人员费用</t>
  </si>
  <si>
    <t xml:space="preserve">  景区责任保险费及意外保险费</t>
  </si>
  <si>
    <r>
      <rPr>
        <sz val="11"/>
        <color rgb="FF000000"/>
        <rFont val="Noto Sans"/>
        <family val="2"/>
      </rPr>
      <t xml:space="preserve">  森警经费（</t>
    </r>
    <r>
      <rPr>
        <sz val="11"/>
        <color rgb="FF000000"/>
        <rFont val="Dialog.plain"/>
        <family val="2"/>
      </rPr>
      <t xml:space="preserve">50</t>
    </r>
    <r>
      <rPr>
        <sz val="11"/>
        <color rgb="FF000000"/>
        <rFont val="Noto Sans"/>
        <family val="2"/>
      </rPr>
      <t xml:space="preserve">人）</t>
    </r>
  </si>
  <si>
    <t xml:space="preserve">  营销宣传费</t>
  </si>
  <si>
    <t xml:space="preserve">  接待费</t>
  </si>
  <si>
    <t xml:space="preserve">  办公设备购置及更新</t>
  </si>
  <si>
    <t xml:space="preserve">  服装费</t>
  </si>
  <si>
    <t xml:space="preserve">  数据网络及系统维护费</t>
  </si>
  <si>
    <t xml:space="preserve">  科研经费（含科研专用设备）</t>
  </si>
  <si>
    <t xml:space="preserve">  联合国教科文组织国际自然与文化遗产空间技术中心九寨沟工作站</t>
  </si>
  <si>
    <t xml:space="preserve">  森警设施更新及维护费</t>
  </si>
  <si>
    <t xml:space="preserve">  社区、扶贫帮扶</t>
  </si>
  <si>
    <t xml:space="preserve">  专用设备购置</t>
  </si>
  <si>
    <t xml:space="preserve">  景区行政执法综合治理费</t>
  </si>
  <si>
    <t xml:space="preserve">  应急经费</t>
  </si>
  <si>
    <t xml:space="preserve">  目标管理基本奖</t>
  </si>
  <si>
    <t xml:space="preserve">  九寨沟管理局生产性用车购置经费</t>
  </si>
  <si>
    <t xml:space="preserve">  景区特种专业技术用车购置</t>
  </si>
  <si>
    <t xml:space="preserve">  景区改革提升专项工作经费</t>
  </si>
  <si>
    <r>
      <rPr>
        <sz val="10"/>
        <color rgb="FF000000"/>
        <rFont val="Noto Sans"/>
        <family val="2"/>
      </rPr>
      <t xml:space="preserve">表</t>
    </r>
    <r>
      <rPr>
        <sz val="10"/>
        <color rgb="FF00000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 九寨沟管理局</t>
  </si>
  <si>
    <r>
      <rPr>
        <sz val="9"/>
        <color rgb="FF000000"/>
        <rFont val="Noto Sans"/>
        <family val="2"/>
      </rPr>
      <t xml:space="preserve">表</t>
    </r>
    <r>
      <rPr>
        <sz val="9"/>
        <color rgb="FF000000"/>
        <rFont val="宋体"/>
        <family val="0"/>
        <charset val="134"/>
      </rPr>
      <t xml:space="preserve">4</t>
    </r>
  </si>
  <si>
    <t xml:space="preserve">政府性基金支出预算表</t>
  </si>
  <si>
    <t xml:space="preserve">本年政府性基金预算支出</t>
  </si>
  <si>
    <r>
      <rPr>
        <sz val="10"/>
        <color rgb="FF000000"/>
        <rFont val="Noto Sans"/>
        <family val="2"/>
      </rPr>
      <t xml:space="preserve">表</t>
    </r>
    <r>
      <rPr>
        <sz val="10"/>
        <color rgb="FF000000"/>
        <rFont val="宋体"/>
        <family val="0"/>
        <charset val="134"/>
      </rPr>
      <t xml:space="preserve">4-1</t>
    </r>
  </si>
  <si>
    <t xml:space="preserve">政府性基金预算“三公”经费支出预算表</t>
  </si>
  <si>
    <r>
      <rPr>
        <sz val="9"/>
        <color rgb="FF000000"/>
        <rFont val="Noto Sans"/>
        <family val="2"/>
      </rPr>
      <t xml:space="preserve">表</t>
    </r>
    <r>
      <rPr>
        <sz val="9"/>
        <color rgb="FF000000"/>
        <rFont val="宋体"/>
        <family val="0"/>
        <charset val="134"/>
      </rPr>
      <t xml:space="preserve">5</t>
    </r>
  </si>
  <si>
    <t xml:space="preserve">国有资本经营预算支出预算表</t>
  </si>
  <si>
    <t xml:space="preserve">本年国有资本经营预算支出</t>
  </si>
  <si>
    <r>
      <rPr>
        <b val="true"/>
        <sz val="15"/>
        <color rgb="FF000000"/>
        <rFont val="Noto Sans"/>
        <family val="2"/>
      </rPr>
      <t xml:space="preserve">部门项目支出绩效目标表（</t>
    </r>
    <r>
      <rPr>
        <b val="true"/>
        <sz val="15"/>
        <color rgb="FF000000"/>
        <rFont val="simhei"/>
        <family val="3"/>
        <charset val="134"/>
      </rPr>
      <t xml:space="preserve">2024</t>
    </r>
    <r>
      <rPr>
        <b val="true"/>
        <sz val="15"/>
        <color rgb="FF000000"/>
        <rFont val="Noto Sans"/>
        <family val="2"/>
      </rPr>
      <t xml:space="preserve">年度）</t>
    </r>
  </si>
  <si>
    <t xml:space="preserve">金额：万元</t>
  </si>
  <si>
    <t xml:space="preserve">项目名称</t>
  </si>
  <si>
    <t xml:space="preserve">预算数</t>
  </si>
  <si>
    <t xml:space="preserve">年度目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r>
      <rPr>
        <sz val="9"/>
        <color rgb="FF000000"/>
        <rFont val="SimSun"/>
        <family val="0"/>
        <charset val="134"/>
      </rPr>
      <t xml:space="preserve">216001-</t>
    </r>
    <r>
      <rPr>
        <sz val="9"/>
        <color rgb="FF000000"/>
        <rFont val="Noto Sans"/>
        <family val="2"/>
      </rPr>
      <t xml:space="preserve">九寨沟管理局</t>
    </r>
  </si>
  <si>
    <r>
      <rPr>
        <sz val="9"/>
        <color rgb="FF000000"/>
        <rFont val="SimSun"/>
        <family val="0"/>
        <charset val="134"/>
      </rPr>
      <t xml:space="preserve">51320021T000000189002-</t>
    </r>
    <r>
      <rPr>
        <sz val="9"/>
        <color rgb="FF000000"/>
        <rFont val="Noto Sans"/>
        <family val="2"/>
      </rPr>
      <t xml:space="preserve">伙食补助费</t>
    </r>
  </si>
  <si>
    <t xml:space="preserve">保障全局伙食。</t>
  </si>
  <si>
    <t xml:space="preserve">产出指标</t>
  </si>
  <si>
    <t xml:space="preserve">数量指标</t>
  </si>
  <si>
    <t xml:space="preserve">工作时间伙食保障率</t>
  </si>
  <si>
    <t xml:space="preserve">＝</t>
  </si>
  <si>
    <t xml:space="preserve">100</t>
  </si>
  <si>
    <t xml:space="preserve">%</t>
  </si>
  <si>
    <t xml:space="preserve">正向指标</t>
  </si>
  <si>
    <t xml:space="preserve">质量指标</t>
  </si>
  <si>
    <t xml:space="preserve">食品卫生安全事件发生次数</t>
  </si>
  <si>
    <t xml:space="preserve">0</t>
  </si>
  <si>
    <t xml:space="preserve">次</t>
  </si>
  <si>
    <t xml:space="preserve">科目调整次数</t>
  </si>
  <si>
    <t xml:space="preserve">≤</t>
  </si>
  <si>
    <t xml:space="preserve">5</t>
  </si>
  <si>
    <t xml:space="preserve">时效指标</t>
  </si>
  <si>
    <t xml:space="preserve">资金支付及时率</t>
  </si>
  <si>
    <t xml:space="preserve">效益指标</t>
  </si>
  <si>
    <t xml:space="preserve">社会效益指标</t>
  </si>
  <si>
    <t xml:space="preserve">对职工伙食的保障程度</t>
  </si>
  <si>
    <t xml:space="preserve">定性</t>
  </si>
  <si>
    <t xml:space="preserve">明显</t>
  </si>
  <si>
    <t xml:space="preserve">20</t>
  </si>
  <si>
    <t xml:space="preserve">满意度指标</t>
  </si>
  <si>
    <t xml:space="preserve">职工满意度</t>
  </si>
  <si>
    <t xml:space="preserve">≥</t>
  </si>
  <si>
    <t xml:space="preserve">90</t>
  </si>
  <si>
    <t xml:space="preserve">成本指标</t>
  </si>
  <si>
    <t xml:space="preserve">经济成本指标</t>
  </si>
  <si>
    <t xml:space="preserve">平均每人每天补助标准</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天</t>
    </r>
  </si>
  <si>
    <t xml:space="preserve">反向指标</t>
  </si>
  <si>
    <r>
      <rPr>
        <sz val="9"/>
        <color rgb="FF000000"/>
        <rFont val="SimSun"/>
        <family val="0"/>
        <charset val="134"/>
      </rPr>
      <t xml:space="preserve">51320021T000000189378-</t>
    </r>
    <r>
      <rPr>
        <sz val="9"/>
        <color rgb="FF000000"/>
        <rFont val="Noto Sans"/>
        <family val="2"/>
      </rPr>
      <t xml:space="preserve">工青妇活动经费</t>
    </r>
  </si>
  <si>
    <t xml:space="preserve">　保障工青妇工作有效开展。</t>
  </si>
  <si>
    <t xml:space="preserve">购买妇女两癌保险人次</t>
  </si>
  <si>
    <t xml:space="preserve">160</t>
  </si>
  <si>
    <t xml:space="preserve">人次</t>
  </si>
  <si>
    <t xml:space="preserve">开展职工活动次数</t>
  </si>
  <si>
    <t xml:space="preserve">7</t>
  </si>
  <si>
    <t xml:space="preserve">参与活动职工人次</t>
  </si>
  <si>
    <t xml:space="preserve">1000</t>
  </si>
  <si>
    <t xml:space="preserve">项目验收通过率</t>
  </si>
  <si>
    <t xml:space="preserve">职工运动会完成时限</t>
  </si>
  <si>
    <t xml:space="preserve">月</t>
  </si>
  <si>
    <t xml:space="preserve">经济效益指标</t>
  </si>
  <si>
    <t xml:space="preserve">对提升职工业余生活丰富度的保障程度</t>
  </si>
  <si>
    <t xml:space="preserve">对增强单位凝聚力的保障程度</t>
  </si>
  <si>
    <t xml:space="preserve">服务对象满意度指标</t>
  </si>
  <si>
    <t xml:space="preserve">大型活动成本节约率</t>
  </si>
  <si>
    <t xml:space="preserve">2</t>
  </si>
  <si>
    <r>
      <rPr>
        <sz val="9"/>
        <color rgb="FF000000"/>
        <rFont val="SimSun"/>
        <family val="0"/>
        <charset val="134"/>
      </rPr>
      <t xml:space="preserve">51320021T000000189381-</t>
    </r>
    <r>
      <rPr>
        <sz val="9"/>
        <color rgb="FF000000"/>
        <rFont val="Noto Sans"/>
        <family val="2"/>
      </rPr>
      <t xml:space="preserve">博士后工作站经费</t>
    </r>
  </si>
  <si>
    <t xml:space="preserve">引进博士，做好科研工作。</t>
  </si>
  <si>
    <t xml:space="preserve">开展研究数量</t>
  </si>
  <si>
    <t xml:space="preserve">引入博士人数</t>
  </si>
  <si>
    <t xml:space="preserve">1</t>
  </si>
  <si>
    <t xml:space="preserve">人</t>
  </si>
  <si>
    <t xml:space="preserve">研究成果验收合格率</t>
  </si>
  <si>
    <t xml:space="preserve">经费支出时限</t>
  </si>
  <si>
    <t xml:space="preserve">对提升科研专业宣传交流、促进与科研专业人员交流合作的保障程度</t>
  </si>
  <si>
    <t xml:space="preserve">对提升我局科研水平的保障程度</t>
  </si>
  <si>
    <t xml:space="preserve">部门工作人员满意度</t>
  </si>
  <si>
    <t xml:space="preserve">引进博士人均成本</t>
  </si>
  <si>
    <t xml:space="preserve">万元</t>
  </si>
  <si>
    <r>
      <rPr>
        <sz val="9"/>
        <color rgb="FF000000"/>
        <rFont val="SimSun"/>
        <family val="0"/>
        <charset val="134"/>
      </rPr>
      <t xml:space="preserve">51320021T000000189383-</t>
    </r>
    <r>
      <rPr>
        <sz val="9"/>
        <color rgb="FF000000"/>
        <rFont val="Noto Sans"/>
        <family val="2"/>
      </rPr>
      <t xml:space="preserve">梅花鹿饲养费</t>
    </r>
  </si>
  <si>
    <r>
      <rPr>
        <sz val="9"/>
        <color rgb="FF000000"/>
        <rFont val="Noto Sans"/>
        <family val="2"/>
      </rPr>
      <t xml:space="preserve">严格按照采购程序和相关标准，购置梅花鹿饲料，确保梅花鹿饲养项目正常开展。</t>
    </r>
    <r>
      <rPr>
        <sz val="9"/>
        <color rgb="FF000000"/>
        <rFont val="SimSun"/>
        <family val="0"/>
        <charset val="134"/>
      </rPr>
      <t xml:space="preserve">						
</t>
    </r>
  </si>
  <si>
    <t xml:space="preserve">饲料采购数量</t>
  </si>
  <si>
    <t xml:space="preserve">40000</t>
  </si>
  <si>
    <t xml:space="preserve">斤</t>
  </si>
  <si>
    <t xml:space="preserve">梅花鹿饲喂头数</t>
  </si>
  <si>
    <t xml:space="preserve">30</t>
  </si>
  <si>
    <t xml:space="preserve">头</t>
  </si>
  <si>
    <t xml:space="preserve">项目验收合格率</t>
  </si>
  <si>
    <t xml:space="preserve">95</t>
  </si>
  <si>
    <t xml:space="preserve">对梅花鹿饲养工作正常开展的保障程度</t>
  </si>
  <si>
    <t xml:space="preserve">工作人员满意度</t>
  </si>
  <si>
    <t xml:space="preserve">饲料采购平均每斤价格</t>
  </si>
  <si>
    <t xml:space="preserve">3.75</t>
  </si>
  <si>
    <t xml:space="preserve">元</t>
  </si>
  <si>
    <r>
      <rPr>
        <sz val="9"/>
        <color rgb="FF000000"/>
        <rFont val="SimSun"/>
        <family val="0"/>
        <charset val="134"/>
      </rPr>
      <t xml:space="preserve">51320021T000000189384-</t>
    </r>
    <r>
      <rPr>
        <sz val="9"/>
        <color rgb="FF000000"/>
        <rFont val="Noto Sans"/>
        <family val="2"/>
      </rPr>
      <t xml:space="preserve">车辆大修费</t>
    </r>
  </si>
  <si>
    <r>
      <rPr>
        <sz val="9"/>
        <color rgb="FF000000"/>
        <rFont val="Noto Sans"/>
        <family val="2"/>
      </rPr>
      <t xml:space="preserve">严格按照采购程序和相关标准及时完成部分老旧车辆大修任务，避免产生安全隐患，节能减排，确保全局各项工作舒适、高效运转。</t>
    </r>
    <r>
      <rPr>
        <sz val="9"/>
        <color rgb="FF000000"/>
        <rFont val="SimSun"/>
        <family val="0"/>
        <charset val="134"/>
      </rPr>
      <t xml:space="preserve">						
</t>
    </r>
  </si>
  <si>
    <t xml:space="preserve">老旧车辆大修数量</t>
  </si>
  <si>
    <t xml:space="preserve">8</t>
  </si>
  <si>
    <t xml:space="preserve">辆</t>
  </si>
  <si>
    <t xml:space="preserve">车辆大修验收合格率</t>
  </si>
  <si>
    <t xml:space="preserve">项目完成时限</t>
  </si>
  <si>
    <t xml:space="preserve">对单位车辆运行业务工作正常开展事务保障程度</t>
  </si>
  <si>
    <r>
      <rPr>
        <sz val="9"/>
        <color rgb="FF000000"/>
        <rFont val="Noto Sans"/>
        <family val="2"/>
      </rPr>
      <t xml:space="preserve">平均大修成本</t>
    </r>
    <r>
      <rPr>
        <sz val="9"/>
        <color rgb="FF000000"/>
        <rFont val="SimSun"/>
        <family val="0"/>
        <charset val="134"/>
      </rPr>
      <t xml:space="preserve">/</t>
    </r>
    <r>
      <rPr>
        <sz val="9"/>
        <color rgb="FF000000"/>
        <rFont val="Noto Sans"/>
        <family val="2"/>
      </rPr>
      <t xml:space="preserve">辆</t>
    </r>
  </si>
  <si>
    <t xml:space="preserve">6.25</t>
  </si>
  <si>
    <r>
      <rPr>
        <sz val="9"/>
        <color rgb="FF000000"/>
        <rFont val="SimSun"/>
        <family val="0"/>
        <charset val="134"/>
      </rPr>
      <t xml:space="preserve">51320021T000000189387-</t>
    </r>
    <r>
      <rPr>
        <sz val="9"/>
        <color rgb="FF000000"/>
        <rFont val="Noto Sans"/>
        <family val="2"/>
      </rPr>
      <t xml:space="preserve">污水、垃圾处理费</t>
    </r>
  </si>
  <si>
    <t xml:space="preserve">　按照九寨沟县相关部门文件要求，及时转款县政府，确保九寨沟景区污水处理和垃圾处理工作的正常开展。</t>
  </si>
  <si>
    <t xml:space="preserve">景区污水处理率</t>
  </si>
  <si>
    <t xml:space="preserve">景区垃圾处理率</t>
  </si>
  <si>
    <t xml:space="preserve">污水处理符合标准化处理相关要求</t>
  </si>
  <si>
    <t xml:space="preserve">符合</t>
  </si>
  <si>
    <t xml:space="preserve">污水和垃圾日产日处理时限</t>
  </si>
  <si>
    <t xml:space="preserve">天</t>
  </si>
  <si>
    <t xml:space="preserve">对景区内清洁卫生的保障程度</t>
  </si>
  <si>
    <t xml:space="preserve">可持续影响指标</t>
  </si>
  <si>
    <t xml:space="preserve">垃圾处理对改善城乡人居环境质量的可持续影响程度</t>
  </si>
  <si>
    <t xml:space="preserve">污水处理分项成本</t>
  </si>
  <si>
    <t xml:space="preserve">垃圾处理分项成本</t>
  </si>
  <si>
    <r>
      <rPr>
        <sz val="9"/>
        <color rgb="FF000000"/>
        <rFont val="SimSun"/>
        <family val="0"/>
        <charset val="134"/>
      </rPr>
      <t xml:space="preserve">51320021T000000189389-</t>
    </r>
    <r>
      <rPr>
        <sz val="9"/>
        <color rgb="FF000000"/>
        <rFont val="Noto Sans"/>
        <family val="2"/>
      </rPr>
      <t xml:space="preserve">九寨沟杂志费</t>
    </r>
  </si>
  <si>
    <r>
      <rPr>
        <sz val="9"/>
        <color rgb="FF000000"/>
        <rFont val="Noto Sans"/>
        <family val="2"/>
      </rPr>
      <t xml:space="preserve">办好一年</t>
    </r>
    <r>
      <rPr>
        <sz val="9"/>
        <color rgb="FF000000"/>
        <rFont val="SimSun"/>
        <family val="0"/>
        <charset val="134"/>
      </rPr>
      <t xml:space="preserve">4</t>
    </r>
    <r>
      <rPr>
        <sz val="9"/>
        <color rgb="FF000000"/>
        <rFont val="Noto Sans"/>
        <family val="2"/>
      </rPr>
      <t xml:space="preserve">期杂志，展现九寨沟风光，树立九寨沟管理局良好单位形象，做好相关宣传。</t>
    </r>
  </si>
  <si>
    <t xml:space="preserve">九寨沟杂志印刷数量</t>
  </si>
  <si>
    <t xml:space="preserve">5000</t>
  </si>
  <si>
    <t xml:space="preserve">册</t>
  </si>
  <si>
    <t xml:space="preserve">杂志图文与九寨沟景区工作相关性</t>
  </si>
  <si>
    <t xml:space="preserve">九寨沟杂志办刊对景区业务宣传的保障程度</t>
  </si>
  <si>
    <t xml:space="preserve">九寨沟杂志办刊对景区业务交流的保障程度</t>
  </si>
  <si>
    <t xml:space="preserve">读者满意度</t>
  </si>
  <si>
    <t xml:space="preserve">平均每册刊印成本</t>
  </si>
  <si>
    <t xml:space="preserve">21</t>
  </si>
  <si>
    <r>
      <rPr>
        <sz val="9"/>
        <color rgb="FF000000"/>
        <rFont val="SimSun"/>
        <family val="0"/>
        <charset val="134"/>
      </rPr>
      <t xml:space="preserve">51320021T000000189391-</t>
    </r>
    <r>
      <rPr>
        <sz val="9"/>
        <color rgb="FF000000"/>
        <rFont val="Noto Sans"/>
        <family val="2"/>
      </rPr>
      <t xml:space="preserve">水电气费</t>
    </r>
  </si>
  <si>
    <t xml:space="preserve">保障景区游客接待、办公区域水电气正常供应，各项基础设施有效运转。</t>
  </si>
  <si>
    <t xml:space="preserve">景区供电天数</t>
  </si>
  <si>
    <t xml:space="preserve">365</t>
  </si>
  <si>
    <t xml:space="preserve">景区供暖天数</t>
  </si>
  <si>
    <t xml:space="preserve">60</t>
  </si>
  <si>
    <t xml:space="preserve">全局水电气有效使用保障率</t>
  </si>
  <si>
    <t xml:space="preserve">98</t>
  </si>
  <si>
    <t xml:space="preserve">电费按时结清率</t>
  </si>
  <si>
    <t xml:space="preserve">对办公和游客接待的水电气供应的保障程度</t>
  </si>
  <si>
    <t xml:space="preserve">谷电每度电费单价</t>
  </si>
  <si>
    <t xml:space="preserve">0.4</t>
  </si>
  <si>
    <t xml:space="preserve">燃气费每立方单价</t>
  </si>
  <si>
    <t xml:space="preserve">6.3</t>
  </si>
  <si>
    <t xml:space="preserve">丰电每度电费单价</t>
  </si>
  <si>
    <t xml:space="preserve">1.2</t>
  </si>
  <si>
    <r>
      <rPr>
        <sz val="9"/>
        <color rgb="FF000000"/>
        <rFont val="SimSun"/>
        <family val="0"/>
        <charset val="134"/>
      </rPr>
      <t xml:space="preserve">51320022T000000343599-</t>
    </r>
    <r>
      <rPr>
        <sz val="9"/>
        <color rgb="FF000000"/>
        <rFont val="Noto Sans"/>
        <family val="2"/>
      </rPr>
      <t xml:space="preserve">公安协警工资</t>
    </r>
    <r>
      <rPr>
        <sz val="9"/>
        <color rgb="FF000000"/>
        <rFont val="SimSun"/>
        <family val="0"/>
        <charset val="134"/>
      </rPr>
      <t xml:space="preserve">(19</t>
    </r>
    <r>
      <rPr>
        <sz val="9"/>
        <color rgb="FF000000"/>
        <rFont val="Noto Sans"/>
        <family val="2"/>
      </rPr>
      <t xml:space="preserve">名</t>
    </r>
    <r>
      <rPr>
        <sz val="9"/>
        <color rgb="FF000000"/>
        <rFont val="SimSun"/>
        <family val="0"/>
        <charset val="134"/>
      </rPr>
      <t xml:space="preserve">)</t>
    </r>
  </si>
  <si>
    <t xml:space="preserve">支付公安协警工资社保，有效维护景区治安，保障景区安全。</t>
  </si>
  <si>
    <t xml:space="preserve">聘用辅警人数</t>
  </si>
  <si>
    <t xml:space="preserve">19</t>
  </si>
  <si>
    <t xml:space="preserve">经费足额保障率</t>
  </si>
  <si>
    <t xml:space="preserve">景区治安事件及时处理率</t>
  </si>
  <si>
    <t xml:space="preserve">对景区治安的保障程度</t>
  </si>
  <si>
    <t xml:space="preserve">游客满意度</t>
  </si>
  <si>
    <t xml:space="preserve">人均工资成本</t>
  </si>
  <si>
    <t xml:space="preserve">5.9</t>
  </si>
  <si>
    <r>
      <rPr>
        <sz val="9"/>
        <color rgb="FF000000"/>
        <rFont val="SimSun"/>
        <family val="0"/>
        <charset val="134"/>
      </rPr>
      <t xml:space="preserve">51320022T000000343683-</t>
    </r>
    <r>
      <rPr>
        <sz val="9"/>
        <color rgb="FF000000"/>
        <rFont val="Noto Sans"/>
        <family val="2"/>
      </rPr>
      <t xml:space="preserve">门票成本费用</t>
    </r>
  </si>
  <si>
    <t xml:space="preserve">及时结清门票成本费用。</t>
  </si>
  <si>
    <t xml:space="preserve">派驻技术人员人数</t>
  </si>
  <si>
    <t xml:space="preserve">门票款上缴额度</t>
  </si>
  <si>
    <t xml:space="preserve">门票转款率</t>
  </si>
  <si>
    <t xml:space="preserve">门票费用按时结清率</t>
  </si>
  <si>
    <t xml:space="preserve">对游客高效统一订阿坝州重点景区门票的保障程度</t>
  </si>
  <si>
    <t xml:space="preserve">门票成本费用率</t>
  </si>
  <si>
    <r>
      <rPr>
        <sz val="9"/>
        <color rgb="FF000000"/>
        <rFont val="SimSun"/>
        <family val="0"/>
        <charset val="134"/>
      </rPr>
      <t xml:space="preserve">51320022T000000343704-</t>
    </r>
    <r>
      <rPr>
        <sz val="9"/>
        <color rgb="FF000000"/>
        <rFont val="Noto Sans"/>
        <family val="2"/>
      </rPr>
      <t xml:space="preserve">公安分局定额补助</t>
    </r>
  </si>
  <si>
    <t xml:space="preserve">及时转九寨沟县财政，保障公安分局运行经费，有效配合我局相关工作。</t>
  </si>
  <si>
    <t xml:space="preserve">资金保障额度</t>
  </si>
  <si>
    <t xml:space="preserve">134</t>
  </si>
  <si>
    <t xml:space="preserve">科目调整 次数</t>
  </si>
  <si>
    <t xml:space="preserve">资金足额支付率</t>
  </si>
  <si>
    <t xml:space="preserve">转账时限</t>
  </si>
  <si>
    <t xml:space="preserve">对公安分局经费的保障程度</t>
  </si>
  <si>
    <t xml:space="preserve">公安分局满意度</t>
  </si>
  <si>
    <t xml:space="preserve">项目总成本</t>
  </si>
  <si>
    <r>
      <rPr>
        <sz val="9"/>
        <color rgb="FF000000"/>
        <rFont val="SimSun"/>
        <family val="0"/>
        <charset val="134"/>
      </rPr>
      <t xml:space="preserve">51320022T000000343732-</t>
    </r>
    <r>
      <rPr>
        <sz val="9"/>
        <color rgb="FF000000"/>
        <rFont val="Noto Sans"/>
        <family val="2"/>
      </rPr>
      <t xml:space="preserve">租赁费</t>
    </r>
  </si>
  <si>
    <t xml:space="preserve">租赁办公所需场地设备，保障景区日常运行，更好的服务游客。</t>
  </si>
  <si>
    <t xml:space="preserve">租赁场所和设备数</t>
  </si>
  <si>
    <t xml:space="preserve">租赁费用支付率</t>
  </si>
  <si>
    <t xml:space="preserve">租赁场所或设备适用率</t>
  </si>
  <si>
    <t xml:space="preserve">租赁费用支付时限</t>
  </si>
  <si>
    <t xml:space="preserve">对单位办公、游客服务正常开展的保障程度</t>
  </si>
  <si>
    <t xml:space="preserve">成都办事处办公楼年租赁成本</t>
  </si>
  <si>
    <t xml:space="preserve">28</t>
  </si>
  <si>
    <t xml:space="preserve">其他零星租赁成本</t>
  </si>
  <si>
    <t xml:space="preserve">景区停车场磨坊租赁成本</t>
  </si>
  <si>
    <t xml:space="preserve">35</t>
  </si>
  <si>
    <r>
      <rPr>
        <sz val="9"/>
        <color rgb="FF000000"/>
        <rFont val="SimSun"/>
        <family val="0"/>
        <charset val="134"/>
      </rPr>
      <t xml:space="preserve">51320022T000000343830-</t>
    </r>
    <r>
      <rPr>
        <sz val="9"/>
        <color rgb="FF000000"/>
        <rFont val="Noto Sans"/>
        <family val="2"/>
      </rPr>
      <t xml:space="preserve">绿化费</t>
    </r>
  </si>
  <si>
    <t xml:space="preserve">做好单位公共区域区绿化美化，营造美丽舒适的游览环境。</t>
  </si>
  <si>
    <t xml:space="preserve">花卉采购数量</t>
  </si>
  <si>
    <t xml:space="preserve">50000</t>
  </si>
  <si>
    <t xml:space="preserve">株</t>
  </si>
  <si>
    <t xml:space="preserve">绿植采购数量</t>
  </si>
  <si>
    <t xml:space="preserve">颗</t>
  </si>
  <si>
    <t xml:space="preserve">花卉和绿植成活率</t>
  </si>
  <si>
    <t xml:space="preserve">80</t>
  </si>
  <si>
    <t xml:space="preserve">花卉和绿植采购品种数</t>
  </si>
  <si>
    <t xml:space="preserve">15</t>
  </si>
  <si>
    <t xml:space="preserve">种</t>
  </si>
  <si>
    <t xml:space="preserve">项目开展对景区沟口片区环境美化的保障程度</t>
  </si>
  <si>
    <t xml:space="preserve">平均每平方米绿化成本</t>
  </si>
  <si>
    <r>
      <rPr>
        <sz val="9"/>
        <color rgb="FF000000"/>
        <rFont val="SimSun"/>
        <family val="0"/>
        <charset val="134"/>
      </rPr>
      <t xml:space="preserve">51320022T000000343898-</t>
    </r>
    <r>
      <rPr>
        <sz val="9"/>
        <color rgb="FF000000"/>
        <rFont val="Noto Sans"/>
        <family val="2"/>
      </rPr>
      <t xml:space="preserve">景区社区管理及服务经费</t>
    </r>
  </si>
  <si>
    <t xml:space="preserve">做好景区居民相关事项服务。</t>
  </si>
  <si>
    <t xml:space="preserve">开展管理服务事项数</t>
  </si>
  <si>
    <t xml:space="preserve">社区服务事项达标率</t>
  </si>
  <si>
    <t xml:space="preserve">经费支付时限</t>
  </si>
  <si>
    <t xml:space="preserve">景区社区管理得到保障的程度</t>
  </si>
  <si>
    <t xml:space="preserve">景区居民满意度</t>
  </si>
  <si>
    <t xml:space="preserve">景区社区办公费成本</t>
  </si>
  <si>
    <t xml:space="preserve">6</t>
  </si>
  <si>
    <t xml:space="preserve">成本节约率</t>
  </si>
  <si>
    <r>
      <rPr>
        <sz val="9"/>
        <color rgb="FF000000"/>
        <rFont val="SimSun"/>
        <family val="0"/>
        <charset val="134"/>
      </rPr>
      <t xml:space="preserve">51320022T000000343933-</t>
    </r>
    <r>
      <rPr>
        <sz val="9"/>
        <color rgb="FF000000"/>
        <rFont val="Noto Sans"/>
        <family val="2"/>
      </rPr>
      <t xml:space="preserve">聘用景区医务人员费用</t>
    </r>
  </si>
  <si>
    <t xml:space="preserve">聘用医务人员在九寨沟景区开展相关工作，保障游客和群众健康。</t>
  </si>
  <si>
    <t xml:space="preserve">医护人员全年出诊人次</t>
  </si>
  <si>
    <t xml:space="preserve">800</t>
  </si>
  <si>
    <t xml:space="preserve">到站患者就诊率</t>
  </si>
  <si>
    <t xml:space="preserve">完成经费支出时限</t>
  </si>
  <si>
    <t xml:space="preserve">危重病人转诊及时率</t>
  </si>
  <si>
    <t xml:space="preserve">对游客身体健康的保障程度</t>
  </si>
  <si>
    <t xml:space="preserve">劳务费单价成本（每人每天）</t>
  </si>
  <si>
    <t xml:space="preserve">150</t>
  </si>
  <si>
    <r>
      <rPr>
        <sz val="9"/>
        <color rgb="FF000000"/>
        <rFont val="SimSun"/>
        <family val="0"/>
        <charset val="134"/>
      </rPr>
      <t xml:space="preserve">51320022T000000343943-</t>
    </r>
    <r>
      <rPr>
        <sz val="9"/>
        <color rgb="FF000000"/>
        <rFont val="Noto Sans"/>
        <family val="2"/>
      </rPr>
      <t xml:space="preserve">景区责任保险费及意外保险费</t>
    </r>
  </si>
  <si>
    <t xml:space="preserve">保障游客人身意外伤害，保险赔付处理。</t>
  </si>
  <si>
    <t xml:space="preserve">采购保险服务数量</t>
  </si>
  <si>
    <t xml:space="preserve">符合出险条件游客保险受理率</t>
  </si>
  <si>
    <t xml:space="preserve">对单位免于赔偿相关损失的保障程度</t>
  </si>
  <si>
    <t xml:space="preserve">对游客群众在受伤情况下经济保障程度</t>
  </si>
  <si>
    <t xml:space="preserve">92</t>
  </si>
  <si>
    <r>
      <rPr>
        <sz val="9"/>
        <color rgb="FF000000"/>
        <rFont val="SimSun"/>
        <family val="0"/>
        <charset val="134"/>
      </rPr>
      <t xml:space="preserve">51320022T000000343971-</t>
    </r>
    <r>
      <rPr>
        <sz val="9"/>
        <color rgb="FF000000"/>
        <rFont val="Noto Sans"/>
        <family val="2"/>
      </rPr>
      <t xml:space="preserve">森警经费（</t>
    </r>
    <r>
      <rPr>
        <sz val="9"/>
        <color rgb="FF000000"/>
        <rFont val="SimSun"/>
        <family val="0"/>
        <charset val="134"/>
      </rPr>
      <t xml:space="preserve">50</t>
    </r>
    <r>
      <rPr>
        <sz val="9"/>
        <color rgb="FF000000"/>
        <rFont val="Noto Sans"/>
        <family val="2"/>
      </rPr>
      <t xml:space="preserve">人）</t>
    </r>
  </si>
  <si>
    <r>
      <rPr>
        <sz val="9"/>
        <color rgb="FF000000"/>
        <rFont val="Noto Sans"/>
        <family val="2"/>
      </rPr>
      <t xml:space="preserve">严格按照采购程序和相关标准，购置战备食品、办公用品和正规化物品、维修生活设施设备，为消防员在队工作、训练、生活提供良好环境和有利条件。</t>
    </r>
    <r>
      <rPr>
        <sz val="9"/>
        <color rgb="FF000000"/>
        <rFont val="SimSun"/>
        <family val="0"/>
        <charset val="134"/>
      </rPr>
      <t xml:space="preserve">					
</t>
    </r>
  </si>
  <si>
    <t xml:space="preserve">购置战备食品数</t>
  </si>
  <si>
    <t xml:space="preserve">批</t>
  </si>
  <si>
    <t xml:space="preserve">购置训练服套数</t>
  </si>
  <si>
    <t xml:space="preserve">套</t>
  </si>
  <si>
    <t xml:space="preserve">购置物资质量达标率</t>
  </si>
  <si>
    <t xml:space="preserve">运行经费对森林消防中队业务正常开展的保障程度</t>
  </si>
  <si>
    <t xml:space="preserve">森林消防中队满意度</t>
  </si>
  <si>
    <t xml:space="preserve">战备食品单批购置成本</t>
  </si>
  <si>
    <t xml:space="preserve">训练服每套购置成本</t>
  </si>
  <si>
    <t xml:space="preserve">2000</t>
  </si>
  <si>
    <r>
      <rPr>
        <sz val="9"/>
        <color rgb="FF000000"/>
        <rFont val="SimSun"/>
        <family val="0"/>
        <charset val="134"/>
      </rPr>
      <t xml:space="preserve">51320022T000000344742-</t>
    </r>
    <r>
      <rPr>
        <sz val="9"/>
        <color rgb="FF000000"/>
        <rFont val="Noto Sans"/>
        <family val="2"/>
      </rPr>
      <t xml:space="preserve">营销宣传费</t>
    </r>
  </si>
  <si>
    <r>
      <rPr>
        <sz val="9"/>
        <color rgb="FF000000"/>
        <rFont val="Noto Sans"/>
        <family val="2"/>
      </rPr>
      <t xml:space="preserve">加大营销宣传力度积极细分市场，实施精准化、主题化、网络化、创意化的宣传营销，提升景区旅游产品的影响力。开拓创新的举措，振兴发展旅游市场，全面提升大九寨知名度与吸引力。贴合旅游市场的新兴需求，精准投放旅游信息，拉动相关产业链增产增收。</t>
    </r>
    <r>
      <rPr>
        <sz val="9"/>
        <color rgb="FF000000"/>
        <rFont val="SimSun"/>
        <family val="0"/>
        <charset val="134"/>
      </rPr>
      <t xml:space="preserve">			</t>
    </r>
  </si>
  <si>
    <t xml:space="preserve">开展营销推介活动次数</t>
  </si>
  <si>
    <t xml:space="preserve">运营宣传平台数</t>
  </si>
  <si>
    <t xml:space="preserve">个</t>
  </si>
  <si>
    <t xml:space="preserve">官方媒体采纳景区报道次数</t>
  </si>
  <si>
    <t xml:space="preserve">200</t>
  </si>
  <si>
    <t xml:space="preserve">条</t>
  </si>
  <si>
    <t xml:space="preserve">官网、微信、微博公众号推文数</t>
  </si>
  <si>
    <t xml:space="preserve">300</t>
  </si>
  <si>
    <t xml:space="preserve">官网、微信、微博公众号阅读数</t>
  </si>
  <si>
    <t xml:space="preserve">万次</t>
  </si>
  <si>
    <t xml:space="preserve">营销推介活动完成率</t>
  </si>
  <si>
    <t xml:space="preserve">宣传平台有效运转率</t>
  </si>
  <si>
    <r>
      <rPr>
        <sz val="9"/>
        <color rgb="FF000000"/>
        <rFont val="Noto Sans"/>
        <family val="2"/>
      </rPr>
      <t xml:space="preserve">宣传报道时效性（及时</t>
    </r>
    <r>
      <rPr>
        <sz val="9"/>
        <color rgb="FF000000"/>
        <rFont val="SimSun"/>
        <family val="0"/>
        <charset val="134"/>
      </rPr>
      <t xml:space="preserve">/</t>
    </r>
    <r>
      <rPr>
        <sz val="9"/>
        <color rgb="FF000000"/>
        <rFont val="Noto Sans"/>
        <family val="2"/>
      </rPr>
      <t xml:space="preserve">不及时）</t>
    </r>
  </si>
  <si>
    <t xml:space="preserve">及时</t>
  </si>
  <si>
    <t xml:space="preserve">对促进旅游相关产业链增产增收的带动程度</t>
  </si>
  <si>
    <t xml:space="preserve">对提高景区知名度与吸引力的保障程度</t>
  </si>
  <si>
    <r>
      <rPr>
        <sz val="9"/>
        <color rgb="FF000000"/>
        <rFont val="SimSun"/>
        <family val="0"/>
        <charset val="134"/>
      </rPr>
      <t xml:space="preserve">51320022T000000344760-</t>
    </r>
    <r>
      <rPr>
        <sz val="9"/>
        <color rgb="FF000000"/>
        <rFont val="Noto Sans"/>
        <family val="2"/>
      </rPr>
      <t xml:space="preserve">接待费</t>
    </r>
  </si>
  <si>
    <t xml:space="preserve">保障景区政务接待服务正常运行、加强与同行业对接与交流学习，提升九寨沟旅游管理水平。</t>
  </si>
  <si>
    <t xml:space="preserve">接待批次</t>
  </si>
  <si>
    <t xml:space="preserve">500</t>
  </si>
  <si>
    <t xml:space="preserve">批次</t>
  </si>
  <si>
    <t xml:space="preserve">接待任务完成率</t>
  </si>
  <si>
    <t xml:space="preserve">接待按期完成率</t>
  </si>
  <si>
    <t xml:space="preserve">对本单位接待工作有效开展的保障程度</t>
  </si>
  <si>
    <t xml:space="preserve">对被接待单位交流对接工作的保障程度</t>
  </si>
  <si>
    <t xml:space="preserve">接待对象满意度</t>
  </si>
  <si>
    <t xml:space="preserve">接待费不超接待标准完成率</t>
  </si>
  <si>
    <r>
      <rPr>
        <sz val="9"/>
        <color rgb="FF000000"/>
        <rFont val="SimSun"/>
        <family val="0"/>
        <charset val="134"/>
      </rPr>
      <t xml:space="preserve">51320022T000000344781-</t>
    </r>
    <r>
      <rPr>
        <sz val="9"/>
        <color rgb="FF000000"/>
        <rFont val="Noto Sans"/>
        <family val="2"/>
      </rPr>
      <t xml:space="preserve">办公设备购置及更新</t>
    </r>
  </si>
  <si>
    <r>
      <rPr>
        <sz val="9"/>
        <color rgb="FF000000"/>
        <rFont val="Noto Sans"/>
        <family val="2"/>
      </rPr>
      <t xml:space="preserve">严格按照采购程序和相关标准，购置、更新办公设备，实现舒适办公、高效办公、节能办公，确保全局各项工作高效运转。</t>
    </r>
    <r>
      <rPr>
        <sz val="9"/>
        <color rgb="FF000000"/>
        <rFont val="SimSun"/>
        <family val="0"/>
        <charset val="134"/>
      </rPr>
      <t xml:space="preserve">						
</t>
    </r>
  </si>
  <si>
    <t xml:space="preserve">办公设备采购数量</t>
  </si>
  <si>
    <t xml:space="preserve">40</t>
  </si>
  <si>
    <t xml:space="preserve">件</t>
  </si>
  <si>
    <t xml:space="preserve">项目设备质量达标率</t>
  </si>
  <si>
    <t xml:space="preserve">项目设备验收合格率</t>
  </si>
  <si>
    <t xml:space="preserve">项目设备退换率</t>
  </si>
  <si>
    <t xml:space="preserve">项目验收及时率</t>
  </si>
  <si>
    <t xml:space="preserve">对保障单位办公业务工作正常开展，促进办公效率提高或改善情况</t>
  </si>
  <si>
    <r>
      <rPr>
        <sz val="9"/>
        <color rgb="FF000000"/>
        <rFont val="SimSun"/>
        <family val="0"/>
        <charset val="134"/>
      </rPr>
      <t xml:space="preserve">51320022T000000344798-</t>
    </r>
    <r>
      <rPr>
        <sz val="9"/>
        <color rgb="FF000000"/>
        <rFont val="Noto Sans"/>
        <family val="2"/>
      </rPr>
      <t xml:space="preserve">服装费</t>
    </r>
  </si>
  <si>
    <t xml:space="preserve">严格按照采购程序和相关标准，购置局相关处室职工工作服，充分彰显全局干部职工队伍形象，加强了单位凝聚力，营造良好的工作秩序，保障景区各项工作高效开展。</t>
  </si>
  <si>
    <t xml:space="preserve">工作服购置数量</t>
  </si>
  <si>
    <t xml:space="preserve">经费支出合规性</t>
  </si>
  <si>
    <t xml:space="preserve">是</t>
  </si>
  <si>
    <t xml:space="preserve">制服验收合格率</t>
  </si>
  <si>
    <t xml:space="preserve">统一工作服装对规范游客行为，提升工作效率的保障程度</t>
  </si>
  <si>
    <t xml:space="preserve">统一服装对部门形象提升的保障程度</t>
  </si>
  <si>
    <t xml:space="preserve">平均每套服装购置成本</t>
  </si>
  <si>
    <t xml:space="preserve">625</t>
  </si>
  <si>
    <r>
      <rPr>
        <sz val="9"/>
        <color rgb="FF000000"/>
        <rFont val="SimSun"/>
        <family val="0"/>
        <charset val="134"/>
      </rPr>
      <t xml:space="preserve">51320022T000000344820-</t>
    </r>
    <r>
      <rPr>
        <sz val="9"/>
        <color rgb="FF000000"/>
        <rFont val="Noto Sans"/>
        <family val="2"/>
      </rPr>
      <t xml:space="preserve">数据网络及系统维护费</t>
    </r>
  </si>
  <si>
    <t xml:space="preserve">保障景区数据网络及系统得到有效维护，及时购置维修配件及耗材，及时完成办公及网络设备维修维护。 
</t>
  </si>
  <si>
    <t xml:space="preserve">开展数据网络及系统维护项数</t>
  </si>
  <si>
    <t xml:space="preserve">3</t>
  </si>
  <si>
    <t xml:space="preserve">购置数据网络及系统维护配件耗材</t>
  </si>
  <si>
    <t xml:space="preserve">数据网络系统运行事故发生频率</t>
  </si>
  <si>
    <t xml:space="preserve">对景区数据网络及系统有效运行的保障程度</t>
  </si>
  <si>
    <r>
      <rPr>
        <sz val="9"/>
        <color rgb="FF000000"/>
        <rFont val="SimSun"/>
        <family val="0"/>
        <charset val="134"/>
      </rPr>
      <t xml:space="preserve">51320022T000000344960-</t>
    </r>
    <r>
      <rPr>
        <sz val="9"/>
        <color rgb="FF000000"/>
        <rFont val="Noto Sans"/>
        <family val="2"/>
      </rPr>
      <t xml:space="preserve">科研经费（含科研专用设备）</t>
    </r>
  </si>
  <si>
    <t xml:space="preserve">有序开展景区科研工作，保障景区生物多样、环境监测等科研项目的持续发展。</t>
  </si>
  <si>
    <t xml:space="preserve">开展科研相关活动数</t>
  </si>
  <si>
    <t xml:space="preserve">项目成果验收通过率</t>
  </si>
  <si>
    <t xml:space="preserve">科普活动当年完成时限</t>
  </si>
  <si>
    <t xml:space="preserve">对提升科研宣传交流的保障程度</t>
  </si>
  <si>
    <t xml:space="preserve">对景区保护、监测工作开展的保障程度</t>
  </si>
  <si>
    <t xml:space="preserve">气象服务费成本</t>
  </si>
  <si>
    <t xml:space="preserve">景区年度环境委托监测成本</t>
  </si>
  <si>
    <t xml:space="preserve">科研监测设备配件及校准试剂成本</t>
  </si>
  <si>
    <t xml:space="preserve">9</t>
  </si>
  <si>
    <t xml:space="preserve">各类科普活动成本</t>
  </si>
  <si>
    <r>
      <rPr>
        <sz val="9"/>
        <color rgb="FF000000"/>
        <rFont val="SimSun"/>
        <family val="0"/>
        <charset val="134"/>
      </rPr>
      <t xml:space="preserve">51320022T000000345013-</t>
    </r>
    <r>
      <rPr>
        <sz val="9"/>
        <color rgb="FF000000"/>
        <rFont val="Noto Sans"/>
        <family val="2"/>
      </rPr>
      <t xml:space="preserve">联合国教科文组织国际自然与文化遗产空间技术中心九寨沟工作站</t>
    </r>
  </si>
  <si>
    <r>
      <rPr>
        <sz val="9"/>
        <color rgb="FF000000"/>
        <rFont val="Noto Sans"/>
        <family val="2"/>
      </rPr>
      <t xml:space="preserve">确保</t>
    </r>
    <r>
      <rPr>
        <sz val="9"/>
        <color rgb="FF000000"/>
        <rFont val="SimSun"/>
        <family val="0"/>
        <charset val="134"/>
      </rPr>
      <t xml:space="preserve">HIST</t>
    </r>
    <r>
      <rPr>
        <sz val="9"/>
        <color rgb="FF000000"/>
        <rFont val="Noto Sans"/>
        <family val="2"/>
      </rPr>
      <t xml:space="preserve">工作站正常运转，开展相关研究和活动。</t>
    </r>
  </si>
  <si>
    <t xml:space="preserve">开展研究和活动项数</t>
  </si>
  <si>
    <t xml:space="preserve">对加强遗产地保护和监测的影响程度</t>
  </si>
  <si>
    <t xml:space="preserve">对与联合国教科文组织国际自然与文化遗产空间技术中心合作交流的保障程度</t>
  </si>
  <si>
    <r>
      <rPr>
        <sz val="9"/>
        <color rgb="FF000000"/>
        <rFont val="SimSun"/>
        <family val="0"/>
        <charset val="134"/>
      </rPr>
      <t xml:space="preserve">51320022T000000345052-</t>
    </r>
    <r>
      <rPr>
        <sz val="9"/>
        <color rgb="FF000000"/>
        <rFont val="Noto Sans"/>
        <family val="2"/>
      </rPr>
      <t xml:space="preserve">森警设施更新及维护费</t>
    </r>
  </si>
  <si>
    <r>
      <rPr>
        <sz val="9"/>
        <color rgb="FF000000"/>
        <rFont val="Noto Sans"/>
        <family val="2"/>
      </rPr>
      <t xml:space="preserve">严格按照州上采购程序和相关标准，购置住房生活物资、维修食堂设施、更新政治环境及设施，为消防员在队工作、训练、生活提供良好环境和有利条件。</t>
    </r>
    <r>
      <rPr>
        <sz val="9"/>
        <color rgb="FF000000"/>
        <rFont val="SimSun"/>
        <family val="0"/>
        <charset val="134"/>
      </rPr>
      <t xml:space="preserve">						
</t>
    </r>
  </si>
  <si>
    <t xml:space="preserve">完成维修维护数量</t>
  </si>
  <si>
    <t xml:space="preserve">宣传用品制作数量</t>
  </si>
  <si>
    <t xml:space="preserve">设施设备更新数量</t>
  </si>
  <si>
    <t xml:space="preserve">50</t>
  </si>
  <si>
    <t xml:space="preserve">维修维护质量达标率</t>
  </si>
  <si>
    <t xml:space="preserve">设施更新及维护对森林消防中队运行的保障程度</t>
  </si>
  <si>
    <r>
      <rPr>
        <sz val="9"/>
        <color rgb="FF000000"/>
        <rFont val="SimSun"/>
        <family val="0"/>
        <charset val="134"/>
      </rPr>
      <t xml:space="preserve">51320022T000000345064-</t>
    </r>
    <r>
      <rPr>
        <sz val="9"/>
        <color rgb="FF000000"/>
        <rFont val="Noto Sans"/>
        <family val="2"/>
      </rPr>
      <t xml:space="preserve">社区、扶贫帮扶</t>
    </r>
  </si>
  <si>
    <t xml:space="preserve">大录村扶贫有成效，村民得到实惠。</t>
  </si>
  <si>
    <t xml:space="preserve">开展帮扶项目数</t>
  </si>
  <si>
    <t xml:space="preserve">资金足额保障率</t>
  </si>
  <si>
    <t xml:space="preserve">帮扶活动开展规范度</t>
  </si>
  <si>
    <t xml:space="preserve">资金对大录村帮扶工作有效开展的保障程度</t>
  </si>
  <si>
    <t xml:space="preserve">大录村居民满意度</t>
  </si>
  <si>
    <t xml:space="preserve">古藏寨维修维护和红色教育及乡村振兴培训</t>
  </si>
  <si>
    <t xml:space="preserve">大录古藏寨年度购置成本</t>
  </si>
  <si>
    <r>
      <rPr>
        <sz val="9"/>
        <color rgb="FF000000"/>
        <rFont val="SimSun"/>
        <family val="0"/>
        <charset val="134"/>
      </rPr>
      <t xml:space="preserve">51320022T000000345112-</t>
    </r>
    <r>
      <rPr>
        <sz val="9"/>
        <color rgb="FF000000"/>
        <rFont val="Noto Sans"/>
        <family val="2"/>
      </rPr>
      <t xml:space="preserve">专用设备购置</t>
    </r>
  </si>
  <si>
    <r>
      <rPr>
        <sz val="9"/>
        <color rgb="FF000000"/>
        <rFont val="Noto Sans"/>
        <family val="2"/>
      </rPr>
      <t xml:space="preserve">严格按照州上采购程序和相关标准，购置专用设备，满足特殊工作需要，确保全局各项工作高效运转。</t>
    </r>
    <r>
      <rPr>
        <sz val="9"/>
        <color rgb="FF000000"/>
        <rFont val="SimSun"/>
        <family val="0"/>
        <charset val="134"/>
      </rPr>
      <t xml:space="preserve">						
</t>
    </r>
  </si>
  <si>
    <t xml:space="preserve">专用设备采购数量</t>
  </si>
  <si>
    <t xml:space="preserve">经费支出时效性</t>
  </si>
  <si>
    <t xml:space="preserve">对单位履职、促进事业发展的影响或提升程度</t>
  </si>
  <si>
    <t xml:space="preserve">专用设备平均采购单位成本</t>
  </si>
  <si>
    <t xml:space="preserve">1.5</t>
  </si>
  <si>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个</t>
    </r>
  </si>
  <si>
    <r>
      <rPr>
        <sz val="9"/>
        <color rgb="FF000000"/>
        <rFont val="SimSun"/>
        <family val="0"/>
        <charset val="134"/>
      </rPr>
      <t xml:space="preserve">51320022T000000345119-</t>
    </r>
    <r>
      <rPr>
        <sz val="9"/>
        <color rgb="FF000000"/>
        <rFont val="Noto Sans"/>
        <family val="2"/>
      </rPr>
      <t xml:space="preserve">景区行政执法综合治理费</t>
    </r>
  </si>
  <si>
    <t xml:space="preserve">保障景区行政综合治理工作的顺利开展，提高景区行政执法工作效率，提升景区行政综合治理能力，为提升景区行政综合治理提供硬件设施保障。</t>
  </si>
  <si>
    <t xml:space="preserve">购置景区行政综合治理办公用品数</t>
  </si>
  <si>
    <t xml:space="preserve">购置景区行政综合治理设备数</t>
  </si>
  <si>
    <t xml:space="preserve">项目设备和办公用品验收合格率</t>
  </si>
  <si>
    <t xml:space="preserve">对保障行政综合治理工作正常开展的提升或改善情况</t>
  </si>
  <si>
    <r>
      <rPr>
        <sz val="9"/>
        <color rgb="FF000000"/>
        <rFont val="SimSun"/>
        <family val="0"/>
        <charset val="134"/>
      </rPr>
      <t xml:space="preserve">51320022T000000345181-</t>
    </r>
    <r>
      <rPr>
        <sz val="9"/>
        <color rgb="FF000000"/>
        <rFont val="Noto Sans"/>
        <family val="2"/>
      </rPr>
      <t xml:space="preserve">应急经费</t>
    </r>
  </si>
  <si>
    <r>
      <rPr>
        <sz val="9"/>
        <color rgb="FF000000"/>
        <rFont val="Noto Sans"/>
        <family val="2"/>
      </rPr>
      <t xml:space="preserve">按照景区应急机制，保障应急后勤、天灾</t>
    </r>
    <r>
      <rPr>
        <sz val="9"/>
        <color rgb="FF000000"/>
        <rFont val="SimSun"/>
        <family val="0"/>
        <charset val="134"/>
      </rPr>
      <t xml:space="preserve">\</t>
    </r>
    <r>
      <rPr>
        <sz val="9"/>
        <color rgb="FF000000"/>
        <rFont val="Noto Sans"/>
        <family val="2"/>
      </rPr>
      <t xml:space="preserve">群体性事件、意外等应急事件的有效及时处理。</t>
    </r>
  </si>
  <si>
    <t xml:space="preserve">应急保障事件处置率</t>
  </si>
  <si>
    <t xml:space="preserve">费用支出合规率</t>
  </si>
  <si>
    <t xml:space="preserve">应急事件处置及时率</t>
  </si>
  <si>
    <t xml:space="preserve">对及时有效处理天灾等应急事件的保障程度</t>
  </si>
  <si>
    <t xml:space="preserve">应急处置经办人员满意度</t>
  </si>
  <si>
    <r>
      <rPr>
        <sz val="9"/>
        <color rgb="FF000000"/>
        <rFont val="SimSun"/>
        <family val="0"/>
        <charset val="134"/>
      </rPr>
      <t xml:space="preserve">51320022T000000383712-</t>
    </r>
    <r>
      <rPr>
        <sz val="9"/>
        <color rgb="FF000000"/>
        <rFont val="Noto Sans"/>
        <family val="2"/>
      </rPr>
      <t xml:space="preserve">目标管理基本奖</t>
    </r>
  </si>
  <si>
    <t xml:space="preserve">做好及时发放工作。</t>
  </si>
  <si>
    <t xml:space="preserve">发放月数</t>
  </si>
  <si>
    <t xml:space="preserve">足额发放率</t>
  </si>
  <si>
    <t xml:space="preserve">职工发放覆盖率</t>
  </si>
  <si>
    <t xml:space="preserve">发放及时率</t>
  </si>
  <si>
    <t xml:space="preserve">对职工的保障程度</t>
  </si>
  <si>
    <t xml:space="preserve">人均发放金额</t>
  </si>
  <si>
    <t xml:space="preserve">2.5</t>
  </si>
  <si>
    <r>
      <rPr>
        <sz val="9"/>
        <color rgb="FF000000"/>
        <rFont val="SimSun"/>
        <family val="0"/>
        <charset val="134"/>
      </rPr>
      <t xml:space="preserve">51320023R000007728618-</t>
    </r>
    <r>
      <rPr>
        <sz val="9"/>
        <color rgb="FF000000"/>
        <rFont val="Noto Sans"/>
        <family val="2"/>
      </rPr>
      <t xml:space="preserve">目标绩效奖（按月随工资发放</t>
    </r>
    <r>
      <rPr>
        <sz val="9"/>
        <color rgb="FF000000"/>
        <rFont val="SimSun"/>
        <family val="0"/>
        <charset val="134"/>
      </rPr>
      <t xml:space="preserve">70%</t>
    </r>
    <r>
      <rPr>
        <sz val="9"/>
        <color rgb="FF000000"/>
        <rFont val="Noto Sans"/>
        <family val="2"/>
      </rPr>
      <t xml:space="preserve">部分）</t>
    </r>
  </si>
  <si>
    <t xml:space="preserve">严格执行相关政策，保障工资及时、足额发放或社保及时、足额缴纳，预算编制科学合理，减少结余资金。</t>
  </si>
  <si>
    <t xml:space="preserve">发放（缴纳）覆盖率</t>
  </si>
  <si>
    <t xml:space="preserve">足额保障率（参保率）</t>
  </si>
  <si>
    <r>
      <rPr>
        <sz val="9"/>
        <color rgb="FF000000"/>
        <rFont val="SimSun"/>
        <family val="0"/>
        <charset val="134"/>
      </rPr>
      <t xml:space="preserve">51320023R000009914893-</t>
    </r>
    <r>
      <rPr>
        <sz val="9"/>
        <color rgb="FF000000"/>
        <rFont val="Noto Sans"/>
        <family val="2"/>
      </rPr>
      <t xml:space="preserve">工资性支出</t>
    </r>
  </si>
  <si>
    <r>
      <rPr>
        <sz val="9"/>
        <color rgb="FF000000"/>
        <rFont val="SimSun"/>
        <family val="0"/>
        <charset val="134"/>
      </rPr>
      <t xml:space="preserve">51320023R000009915221-</t>
    </r>
    <r>
      <rPr>
        <sz val="9"/>
        <color rgb="FF000000"/>
        <rFont val="Noto Sans"/>
        <family val="2"/>
      </rPr>
      <t xml:space="preserve">单位缴费</t>
    </r>
  </si>
  <si>
    <r>
      <rPr>
        <sz val="9"/>
        <color rgb="FF000000"/>
        <rFont val="SimSun"/>
        <family val="0"/>
        <charset val="134"/>
      </rPr>
      <t xml:space="preserve">51320023R000009915925-</t>
    </r>
    <r>
      <rPr>
        <sz val="9"/>
        <color rgb="FF000000"/>
        <rFont val="Noto Sans"/>
        <family val="2"/>
      </rPr>
      <t xml:space="preserve">聘用人员经费</t>
    </r>
  </si>
  <si>
    <r>
      <rPr>
        <sz val="9"/>
        <color rgb="FF000000"/>
        <rFont val="SimSun"/>
        <family val="0"/>
        <charset val="134"/>
      </rPr>
      <t xml:space="preserve">51320023R000009916588-</t>
    </r>
    <r>
      <rPr>
        <sz val="9"/>
        <color rgb="FF000000"/>
        <rFont val="Noto Sans"/>
        <family val="2"/>
      </rPr>
      <t xml:space="preserve">其他支出</t>
    </r>
  </si>
  <si>
    <r>
      <rPr>
        <sz val="9"/>
        <color rgb="FF000000"/>
        <rFont val="SimSun"/>
        <family val="0"/>
        <charset val="134"/>
      </rPr>
      <t xml:space="preserve">51320023T000009938643-</t>
    </r>
    <r>
      <rPr>
        <sz val="9"/>
        <color rgb="FF000000"/>
        <rFont val="Noto Sans"/>
        <family val="2"/>
      </rPr>
      <t xml:space="preserve">九寨沟管理局生产性用车购置经费</t>
    </r>
  </si>
  <si>
    <t xml:space="preserve">九寨沟景区灾后重建已完正式全面开放，目前，接待游客增加，存量生产性用车老旧，无法满足景区日常工作开展需求，需新增，更新老旧车辆。购置垃圾车一辆，粪便车一辆。</t>
  </si>
  <si>
    <t xml:space="preserve">车辆购置数量</t>
  </si>
  <si>
    <t xml:space="preserve">车辆验收合格率</t>
  </si>
  <si>
    <t xml:space="preserve">对景区垃圾、粪便清运工作正常开展的保障程度</t>
  </si>
  <si>
    <t xml:space="preserve">每辆生产性车辆平均购置成本</t>
  </si>
  <si>
    <t xml:space="preserve">49.5</t>
  </si>
  <si>
    <r>
      <rPr>
        <sz val="9"/>
        <color rgb="FF000000"/>
        <rFont val="SimSun"/>
        <family val="0"/>
        <charset val="134"/>
      </rPr>
      <t xml:space="preserve">51320023Y000009917272-</t>
    </r>
    <r>
      <rPr>
        <sz val="9"/>
        <color rgb="FF000000"/>
        <rFont val="Noto Sans"/>
        <family val="2"/>
      </rPr>
      <t xml:space="preserve">日常公用经费</t>
    </r>
  </si>
  <si>
    <t xml:space="preserve">提高预算编制质量，严格执行预算，保障单位日常运转。</t>
  </si>
  <si>
    <r>
      <rPr>
        <sz val="9"/>
        <color rgb="FF000000"/>
        <rFont val="Noto Sans"/>
        <family val="2"/>
      </rPr>
      <t xml:space="preserve">预算编制准确率（计算方法为：∣（执行数</t>
    </r>
    <r>
      <rPr>
        <sz val="9"/>
        <color rgb="FF000000"/>
        <rFont val="SimSun"/>
        <family val="0"/>
        <charset val="134"/>
      </rPr>
      <t xml:space="preserve">-</t>
    </r>
    <r>
      <rPr>
        <sz val="9"/>
        <color rgb="FF000000"/>
        <rFont val="Noto Sans"/>
        <family val="2"/>
      </rPr>
      <t xml:space="preserve">预算数）</t>
    </r>
    <r>
      <rPr>
        <sz val="9"/>
        <color rgb="FF000000"/>
        <rFont val="SimSun"/>
        <family val="0"/>
        <charset val="134"/>
      </rPr>
      <t xml:space="preserve">/</t>
    </r>
    <r>
      <rPr>
        <sz val="9"/>
        <color rgb="FF000000"/>
        <rFont val="Noto Sans"/>
        <family val="2"/>
      </rPr>
      <t xml:space="preserve">预算数∣）</t>
    </r>
  </si>
  <si>
    <r>
      <rPr>
        <sz val="9"/>
        <color rgb="FF000000"/>
        <rFont val="Noto Sans"/>
        <family val="2"/>
      </rPr>
      <t xml:space="preserve">“三公经费”控制率</t>
    </r>
    <r>
      <rPr>
        <sz val="9"/>
        <color rgb="FF000000"/>
        <rFont val="SimSun"/>
        <family val="0"/>
        <charset val="134"/>
      </rPr>
      <t xml:space="preserve">[</t>
    </r>
    <r>
      <rPr>
        <sz val="9"/>
        <color rgb="FF000000"/>
        <rFont val="Noto Sans"/>
        <family val="2"/>
      </rPr>
      <t xml:space="preserve">计算方法为：（三公经费实际支出数</t>
    </r>
    <r>
      <rPr>
        <sz val="9"/>
        <color rgb="FF000000"/>
        <rFont val="SimSun"/>
        <family val="0"/>
        <charset val="134"/>
      </rPr>
      <t xml:space="preserve">/</t>
    </r>
    <r>
      <rPr>
        <sz val="9"/>
        <color rgb="FF000000"/>
        <rFont val="Noto Sans"/>
        <family val="2"/>
      </rPr>
      <t xml:space="preserve">预算安排数</t>
    </r>
    <r>
      <rPr>
        <sz val="9"/>
        <color rgb="FF000000"/>
        <rFont val="SimSun"/>
        <family val="0"/>
        <charset val="134"/>
      </rPr>
      <t xml:space="preserve">]×100%</t>
    </r>
    <r>
      <rPr>
        <sz val="9"/>
        <color rgb="FF000000"/>
        <rFont val="Noto Sans"/>
        <family val="2"/>
      </rPr>
      <t xml:space="preserve">）</t>
    </r>
  </si>
  <si>
    <t xml:space="preserve">运转保障率</t>
  </si>
  <si>
    <r>
      <rPr>
        <sz val="9"/>
        <color rgb="FF000000"/>
        <rFont val="SimSun"/>
        <family val="0"/>
        <charset val="134"/>
      </rPr>
      <t xml:space="preserve">51320024R000010654621-</t>
    </r>
    <r>
      <rPr>
        <sz val="9"/>
        <color rgb="FF000000"/>
        <rFont val="Noto Sans"/>
        <family val="2"/>
      </rPr>
      <t xml:space="preserve">退休人员经费</t>
    </r>
  </si>
  <si>
    <r>
      <rPr>
        <sz val="9"/>
        <color rgb="FF000000"/>
        <rFont val="SimSun"/>
        <family val="0"/>
        <charset val="134"/>
      </rPr>
      <t xml:space="preserve">51320024T000010457159-</t>
    </r>
    <r>
      <rPr>
        <sz val="9"/>
        <color rgb="FF000000"/>
        <rFont val="Noto Sans"/>
        <family val="2"/>
      </rPr>
      <t xml:space="preserve">景区特种专业技术用车购置</t>
    </r>
  </si>
  <si>
    <t xml:space="preserve">严格按照采购程序和相关标准购置景区特种专业技术用车，保障景区日常工作有效开展。</t>
  </si>
  <si>
    <t xml:space="preserve">对景区日常运行物资运输、设备人员调度的保障程度</t>
  </si>
  <si>
    <t xml:space="preserve">专业技术用车购置单项成本（每辆）</t>
  </si>
  <si>
    <t xml:space="preserve">18</t>
  </si>
  <si>
    <r>
      <rPr>
        <sz val="9"/>
        <color rgb="FF000000"/>
        <rFont val="SimSun"/>
        <family val="0"/>
        <charset val="134"/>
      </rPr>
      <t xml:space="preserve">51320024T000011246250-</t>
    </r>
    <r>
      <rPr>
        <sz val="9"/>
        <color rgb="FF000000"/>
        <rFont val="Noto Sans"/>
        <family val="2"/>
      </rPr>
      <t xml:space="preserve">景区改革提升专项工作经费</t>
    </r>
  </si>
  <si>
    <r>
      <rPr>
        <sz val="9"/>
        <color rgb="FF000000"/>
        <rFont val="Noto Sans"/>
        <family val="2"/>
      </rPr>
      <t xml:space="preserve">九寨沟景区改革提升专项资金</t>
    </r>
    <r>
      <rPr>
        <sz val="9"/>
        <color rgb="FF000000"/>
        <rFont val="SimSun"/>
        <family val="0"/>
        <charset val="134"/>
      </rPr>
      <t xml:space="preserve">1000</t>
    </r>
    <r>
      <rPr>
        <sz val="9"/>
        <color rgb="FF000000"/>
        <rFont val="Noto Sans"/>
        <family val="2"/>
      </rPr>
      <t xml:space="preserve">万元（劳务费</t>
    </r>
    <r>
      <rPr>
        <sz val="9"/>
        <color rgb="FF000000"/>
        <rFont val="SimSun"/>
        <family val="0"/>
        <charset val="134"/>
      </rPr>
      <t xml:space="preserve">200</t>
    </r>
    <r>
      <rPr>
        <sz val="9"/>
        <color rgb="FF000000"/>
        <rFont val="Noto Sans"/>
        <family val="2"/>
      </rPr>
      <t xml:space="preserve">万元，景区保护经费</t>
    </r>
    <r>
      <rPr>
        <sz val="9"/>
        <color rgb="FF000000"/>
        <rFont val="SimSun"/>
        <family val="0"/>
        <charset val="134"/>
      </rPr>
      <t xml:space="preserve">200</t>
    </r>
    <r>
      <rPr>
        <sz val="9"/>
        <color rgb="FF000000"/>
        <rFont val="Noto Sans"/>
        <family val="2"/>
      </rPr>
      <t xml:space="preserve">万元，维修费</t>
    </r>
    <r>
      <rPr>
        <sz val="9"/>
        <color rgb="FF000000"/>
        <rFont val="SimSun"/>
        <family val="0"/>
        <charset val="134"/>
      </rPr>
      <t xml:space="preserve">300</t>
    </r>
    <r>
      <rPr>
        <sz val="9"/>
        <color rgb="FF000000"/>
        <rFont val="Noto Sans"/>
        <family val="2"/>
      </rPr>
      <t xml:space="preserve">万元，专用材料费</t>
    </r>
    <r>
      <rPr>
        <sz val="9"/>
        <color rgb="FF000000"/>
        <rFont val="SimSun"/>
        <family val="0"/>
        <charset val="134"/>
      </rPr>
      <t xml:space="preserve">300</t>
    </r>
    <r>
      <rPr>
        <sz val="9"/>
        <color rgb="FF000000"/>
        <rFont val="Noto Sans"/>
        <family val="2"/>
      </rPr>
      <t xml:space="preserve">万元</t>
    </r>
  </si>
  <si>
    <t xml:space="preserve">部门（单位）整体支出绩效目标申报表</t>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一）以统筹兼顾为重点，持续推进生态保护工作。</t>
  </si>
  <si>
    <t xml:space="preserve">一是以十一个工作组、六个片区为单元格，层层压实工作任务，狠抓林长制、河长制工作落地见效。二是深化景区环境综合治理，认真做好区内生态环境及动植物保护工作，着力开展大型巡山巡护活动和野生动植物调查监测，继续开展《九寨沟自然保护区总体规划》《九寨沟风景名胜区总体规划》修编工作。三是全力推进项目实施及成果转化应用，持续推进国际合作项目研究、九寨沟湖泊沼泽化及河道生态恢复项目、“九寨沟流域针、阔叶树的蒸散发特征及其对径流的影响研究”和“九寨沟震后湖岸带溶解性有机质输移通量、转化过程及生态消解合作研究”等项目研究工作，更加积极将研究成果转换应用到景区生态保护维护工作中。四是继续与省州生态环境局、水文局、气象局等部门加强联系合作，稳步推进景区空气质量、水文、气象等监测工作。</t>
  </si>
  <si>
    <t xml:space="preserve">（二）以和谐稳定为基础，稳妥做好保安全工作。</t>
  </si>
  <si>
    <r>
      <rPr>
        <sz val="10"/>
        <rFont val="Noto Sans"/>
        <family val="2"/>
      </rPr>
      <t xml:space="preserve">工作任务</t>
    </r>
    <r>
      <rPr>
        <sz val="10"/>
        <rFont val="宋体"/>
        <family val="0"/>
        <charset val="134"/>
      </rPr>
      <t xml:space="preserve">2</t>
    </r>
  </si>
  <si>
    <r>
      <rPr>
        <sz val="10"/>
        <rFont val="Noto Sans"/>
        <family val="2"/>
      </rPr>
      <t xml:space="preserve">一是抓好森林草原防灭火工作。继续完善扑火机制，备齐森林火灾防扑救战备物资，结合空中瞭望、高火险部位监管措施及林区复杂环境的扑火战术训练、演练，确保实现连续无重特大火灾的目标。二是抓好防汛减灾工作。强化“人防</t>
    </r>
    <r>
      <rPr>
        <sz val="10"/>
        <rFont val="宋体"/>
        <family val="0"/>
        <charset val="134"/>
      </rPr>
      <t xml:space="preserve">+</t>
    </r>
    <r>
      <rPr>
        <sz val="10"/>
        <rFont val="Noto Sans"/>
        <family val="2"/>
      </rPr>
      <t xml:space="preserve">技防”地质灾害防治新模式，通过群测群防、科学排查、监测预警、综合治理等方式，进一步提升景区地质灾害监测预警水平，切实增强防范化解地质灾害风险能力。三是抓好景区稳定工作。进一步深化“两联一进”群众工作全覆盖，持续做好景区居民教育管理和服务工作，积极探索景区居民可持续发展路径，深化矛盾纠纷排查化解，更加有效预防和化解各类社会矛盾，切实维护景区社会稳定。四是抓好安全管理工作。强化应急管理能力，完善、优化景区应急管理体系，积极应对游客增长带来的管理服务压力，切实做好各类突发事件应急救援工作。</t>
    </r>
  </si>
  <si>
    <t xml:space="preserve">（三）以周到服务为前提，协调做好管理工作。</t>
  </si>
  <si>
    <r>
      <rPr>
        <sz val="10"/>
        <rFont val="Noto Sans"/>
        <family val="2"/>
      </rPr>
      <t xml:space="preserve">工作任务</t>
    </r>
    <r>
      <rPr>
        <sz val="10"/>
        <rFont val="宋体"/>
        <family val="0"/>
        <charset val="134"/>
      </rPr>
      <t xml:space="preserve">3</t>
    </r>
  </si>
  <si>
    <t xml:space="preserve">一是持续完善九寨沟景区日常、旺季、淡季管理方式与措施，落实片区管理职权，不断提升工作效能。二是强化旅游市场综合治理，进一步完善“景地一体化”联合执法管理模式，持续景区全覆盖、全方位开展治理景区兜售、野导、违规留宿等，营造放心、安心、舒心的旅游环境。三是加快九寨沟景区智慧旅游大数据综合管理平台优化提升，丰富游客购票、景区导览、景点解说、厕所引导等体验，提升旅游体验新维度。</t>
  </si>
  <si>
    <t xml:space="preserve">（四）以实现“破圈”与“出圈”为目的，统筹做好宣传营销工作。</t>
  </si>
  <si>
    <r>
      <rPr>
        <sz val="10"/>
        <rFont val="Noto Sans"/>
        <family val="2"/>
      </rPr>
      <t xml:space="preserve">充分发挥品牌影响力，全方位整合媒体平台渠道，持续加强与主流媒体、地方媒体、新媒体以及旅行社、中间渠道商的合作交流；做好第十九届国际冰瀑节</t>
    </r>
    <r>
      <rPr>
        <sz val="10"/>
        <rFont val="宋体"/>
        <family val="0"/>
        <charset val="134"/>
      </rPr>
      <t xml:space="preserve">6</t>
    </r>
    <r>
      <rPr>
        <sz val="10"/>
        <rFont val="Noto Sans"/>
        <family val="2"/>
      </rPr>
      <t xml:space="preserve">大主题系列活动，积极策划第二十届国际冰瀑节相关活动内容；通过“生态文化</t>
    </r>
    <r>
      <rPr>
        <sz val="10"/>
        <rFont val="宋体"/>
        <family val="0"/>
        <charset val="134"/>
      </rPr>
      <t xml:space="preserve">+</t>
    </r>
    <r>
      <rPr>
        <sz val="10"/>
        <rFont val="Noto Sans"/>
        <family val="2"/>
      </rPr>
      <t xml:space="preserve">生态旅游</t>
    </r>
    <r>
      <rPr>
        <sz val="10"/>
        <rFont val="宋体"/>
        <family val="0"/>
        <charset val="134"/>
      </rPr>
      <t xml:space="preserve">+</t>
    </r>
    <r>
      <rPr>
        <sz val="10"/>
        <rFont val="Noto Sans"/>
        <family val="2"/>
      </rPr>
      <t xml:space="preserve">教育</t>
    </r>
    <r>
      <rPr>
        <sz val="10"/>
        <rFont val="宋体"/>
        <family val="0"/>
        <charset val="134"/>
      </rPr>
      <t xml:space="preserve">+</t>
    </r>
    <r>
      <rPr>
        <sz val="10"/>
        <rFont val="Noto Sans"/>
        <family val="2"/>
      </rPr>
      <t xml:space="preserve">研学”结合的形式，不断升华九寨沟的生态文化与环保教育主题，加快推动九寨沟旅游市场恢复振兴，实现九寨沟景区旅游市场转型的“破圈”与“出圈”。</t>
    </r>
  </si>
  <si>
    <r>
      <rPr>
        <sz val="10"/>
        <rFont val="Noto Sans"/>
        <family val="2"/>
      </rPr>
      <t xml:space="preserve">工作内容</t>
    </r>
    <r>
      <rPr>
        <sz val="10"/>
        <rFont val="宋体"/>
        <family val="0"/>
        <charset val="134"/>
      </rPr>
      <t xml:space="preserve">5</t>
    </r>
  </si>
  <si>
    <t xml:space="preserve">（五）以“警罚结合”为手段，筑牢党风廉政工作防线。</t>
  </si>
  <si>
    <r>
      <rPr>
        <sz val="10"/>
        <rFont val="Noto Sans"/>
        <family val="2"/>
      </rPr>
      <t xml:space="preserve">工作任务</t>
    </r>
    <r>
      <rPr>
        <sz val="10"/>
        <rFont val="宋体"/>
        <family val="0"/>
        <charset val="134"/>
      </rPr>
      <t xml:space="preserve">5</t>
    </r>
  </si>
  <si>
    <t xml:space="preserve">加强党风廉政主体责任，深入贯彻落实全面从严治党战略部署，深化“四为”作风体检诊治，坚持纠“四风”树新风，扎实开展“三察三治”和“正风肃纪”专项活动，强化内设纪检的监督、执纪、问责作用，加大内部防控，深化机关作风建设。</t>
  </si>
  <si>
    <t xml:space="preserve">金额合计</t>
  </si>
  <si>
    <t xml:space="preserve">年度
总体
目标</t>
  </si>
  <si>
    <t xml:space="preserve">秉承“敬畏自然，敢为人先，国内一流，世界前列”理念，着力在“保安全、提服务、亮品牌”等方面下功夫，聚力推动九寨沟在高质量发展中勇攀高峰。</t>
  </si>
  <si>
    <t xml:space="preserve">绩效目标</t>
  </si>
  <si>
    <t xml:space="preserve">三级指标序号</t>
  </si>
  <si>
    <t xml:space="preserve">项目完成指标</t>
  </si>
  <si>
    <t xml:space="preserve">全年景区游客接待量</t>
  </si>
  <si>
    <r>
      <rPr>
        <sz val="10"/>
        <rFont val="宋体"/>
        <family val="0"/>
        <charset val="134"/>
      </rPr>
      <t xml:space="preserve">≥450</t>
    </r>
    <r>
      <rPr>
        <sz val="10"/>
        <rFont val="Noto Sans"/>
        <family val="2"/>
      </rPr>
      <t xml:space="preserve">万人次</t>
    </r>
  </si>
  <si>
    <t xml:space="preserve">工程验收合格率</t>
  </si>
  <si>
    <t xml:space="preserve">≥95%</t>
  </si>
  <si>
    <t xml:space="preserve">物资采购合格率</t>
  </si>
  <si>
    <t xml:space="preserve">景区内固液态废弃物清理及时性（日产日清）</t>
  </si>
  <si>
    <r>
      <rPr>
        <sz val="10"/>
        <rFont val="宋体"/>
        <family val="0"/>
        <charset val="134"/>
      </rPr>
      <t xml:space="preserve">≤1</t>
    </r>
    <r>
      <rPr>
        <sz val="10"/>
        <rFont val="Noto Sans"/>
        <family val="2"/>
      </rPr>
      <t xml:space="preserve">天</t>
    </r>
  </si>
  <si>
    <t xml:space="preserve">开展推介活动成本</t>
  </si>
  <si>
    <r>
      <rPr>
        <sz val="10"/>
        <rFont val="宋体"/>
        <family val="0"/>
        <charset val="134"/>
      </rPr>
      <t xml:space="preserve">≤400</t>
    </r>
    <r>
      <rPr>
        <sz val="10"/>
        <rFont val="Noto Sans"/>
        <family val="2"/>
      </rPr>
      <t xml:space="preserve">万元</t>
    </r>
  </si>
  <si>
    <t xml:space="preserve">≤1%</t>
  </si>
  <si>
    <t xml:space="preserve">项目效果指标</t>
  </si>
  <si>
    <t xml:space="preserve">全年景区贡献税收</t>
  </si>
  <si>
    <r>
      <rPr>
        <sz val="10"/>
        <rFont val="宋体"/>
        <family val="0"/>
        <charset val="134"/>
      </rPr>
      <t xml:space="preserve">≥1300</t>
    </r>
    <r>
      <rPr>
        <sz val="10"/>
        <rFont val="Noto Sans"/>
        <family val="2"/>
      </rPr>
      <t xml:space="preserve">万元</t>
    </r>
  </si>
  <si>
    <t xml:space="preserve">全年景区门票收入</t>
  </si>
  <si>
    <r>
      <rPr>
        <sz val="10"/>
        <rFont val="宋体"/>
        <family val="0"/>
        <charset val="134"/>
      </rPr>
      <t xml:space="preserve">≥4.5</t>
    </r>
    <r>
      <rPr>
        <sz val="10"/>
        <rFont val="Noto Sans"/>
        <family val="2"/>
      </rPr>
      <t xml:space="preserve">亿元</t>
    </r>
  </si>
  <si>
    <t xml:space="preserve">良好的景区环境卫生保障对游客游览体验的改善程度</t>
  </si>
  <si>
    <t xml:space="preserve">较好</t>
  </si>
  <si>
    <t xml:space="preserve">生态效益指标</t>
  </si>
  <si>
    <t xml:space="preserve">景区国有天然林管护面积</t>
  </si>
  <si>
    <r>
      <rPr>
        <sz val="10"/>
        <rFont val="宋体"/>
        <family val="0"/>
        <charset val="134"/>
      </rPr>
      <t xml:space="preserve">≥65</t>
    </r>
    <r>
      <rPr>
        <sz val="10"/>
        <rFont val="Noto Sans"/>
        <family val="2"/>
      </rPr>
      <t xml:space="preserve">万亩</t>
    </r>
  </si>
  <si>
    <t xml:space="preserve">可持续发展指标</t>
  </si>
  <si>
    <t xml:space="preserve">景区可持续发展保持最大日承载量限制入园人数</t>
  </si>
  <si>
    <r>
      <rPr>
        <sz val="10"/>
        <rFont val="宋体"/>
        <family val="0"/>
        <charset val="134"/>
      </rPr>
      <t xml:space="preserve">≤4.1</t>
    </r>
    <r>
      <rPr>
        <sz val="10"/>
        <rFont val="Noto Sans"/>
        <family val="2"/>
      </rPr>
      <t xml:space="preserve">万人次</t>
    </r>
  </si>
  <si>
    <t xml:space="preserve">≥90%</t>
  </si>
</sst>
</file>

<file path=xl/styles.xml><?xml version="1.0" encoding="utf-8"?>
<styleSheet xmlns="http://schemas.openxmlformats.org/spreadsheetml/2006/main">
  <numFmts count="10">
    <numFmt numFmtId="164" formatCode="0"/>
    <numFmt numFmtId="165" formatCode="#,##0.0000"/>
    <numFmt numFmtId="166" formatCode="General"/>
    <numFmt numFmtId="167" formatCode="#,##0.00"/>
    <numFmt numFmtId="168" formatCode="###0.00"/>
    <numFmt numFmtId="169" formatCode="@"/>
    <numFmt numFmtId="170" formatCode="0.000%"/>
    <numFmt numFmtId="171" formatCode="0.00"/>
    <numFmt numFmtId="172" formatCode="0.00%"/>
    <numFmt numFmtId="173" formatCode="General"/>
  </numFmts>
  <fonts count="37">
    <font>
      <sz val="9"/>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b val="true"/>
      <sz val="36"/>
      <color rgb="FF000000"/>
      <name val="Noto Sans"/>
      <family val="2"/>
    </font>
    <font>
      <b val="true"/>
      <sz val="48"/>
      <color rgb="FF000000"/>
      <name val="宋体"/>
      <family val="0"/>
      <charset val="134"/>
    </font>
    <font>
      <b val="true"/>
      <sz val="48"/>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b val="true"/>
      <sz val="18"/>
      <color rgb="FF000000"/>
      <name val="Noto Sans"/>
      <family val="2"/>
    </font>
    <font>
      <b val="true"/>
      <sz val="12"/>
      <color rgb="FF000000"/>
      <name val="宋体"/>
      <family val="0"/>
      <charset val="134"/>
    </font>
    <font>
      <sz val="9"/>
      <color rgb="FF000000"/>
      <name val="Noto Sans"/>
      <family val="2"/>
    </font>
    <font>
      <sz val="11"/>
      <color rgb="FF000000"/>
      <name val="宋体"/>
      <family val="0"/>
      <charset val="134"/>
    </font>
    <font>
      <sz val="11"/>
      <color rgb="FF000000"/>
      <name val="Noto Sans"/>
      <family val="2"/>
    </font>
    <font>
      <b val="true"/>
      <sz val="11"/>
      <color rgb="FF000000"/>
      <name val="宋体"/>
      <family val="0"/>
      <charset val="134"/>
    </font>
    <font>
      <b val="true"/>
      <sz val="11"/>
      <color rgb="FF000000"/>
      <name val="Noto Sans"/>
      <family val="2"/>
    </font>
    <font>
      <b val="true"/>
      <sz val="14"/>
      <color rgb="FF000000"/>
      <name val="Noto Sans"/>
      <family val="2"/>
    </font>
    <font>
      <sz val="9"/>
      <name val="宋体"/>
      <family val="0"/>
      <charset val="134"/>
    </font>
    <font>
      <sz val="9"/>
      <name val="Noto Sans"/>
      <family val="2"/>
    </font>
    <font>
      <sz val="11"/>
      <name val="宋体"/>
      <family val="0"/>
      <charset val="134"/>
    </font>
    <font>
      <sz val="11"/>
      <name val="Noto Sans"/>
      <family val="2"/>
    </font>
    <font>
      <sz val="11"/>
      <color rgb="FF000000"/>
      <name val="Dialog.plain"/>
      <family val="2"/>
    </font>
    <font>
      <b val="true"/>
      <sz val="15"/>
      <color rgb="FF000000"/>
      <name val="Noto Sans"/>
      <family val="2"/>
    </font>
    <font>
      <b val="true"/>
      <sz val="15"/>
      <color rgb="FF000000"/>
      <name val="simhei"/>
      <family val="3"/>
      <charset val="134"/>
    </font>
    <font>
      <sz val="7"/>
      <color rgb="FF000000"/>
      <name val="Noto Sans"/>
      <family val="2"/>
    </font>
    <font>
      <b val="true"/>
      <sz val="9"/>
      <color rgb="FF000000"/>
      <name val="Noto Sans"/>
      <family val="2"/>
    </font>
    <font>
      <sz val="9"/>
      <color rgb="FF000000"/>
      <name val="simhei"/>
      <family val="3"/>
      <charset val="134"/>
    </font>
    <font>
      <sz val="9"/>
      <color rgb="FF000000"/>
      <name val="SimSun"/>
      <family val="0"/>
      <charset val="134"/>
    </font>
    <font>
      <sz val="10"/>
      <name val="黑体"/>
      <family val="3"/>
      <charset val="134"/>
    </font>
    <font>
      <sz val="10"/>
      <name val="宋体"/>
      <family val="0"/>
      <charset val="134"/>
    </font>
    <font>
      <sz val="16"/>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true">
      <alignment horizontal="left" vertical="center"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6"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tru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12" fillId="0" borderId="4" xfId="0" applyFont="true" applyBorder="true" applyAlignment="true" applyProtection="true">
      <alignment horizontal="center" vertical="center" textRotation="0" wrapText="false" indent="0" shrinkToFit="false"/>
      <protection locked="true" hidden="false"/>
    </xf>
    <xf numFmtId="166" fontId="12" fillId="0" borderId="5"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fals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true" hidden="false"/>
    </xf>
    <xf numFmtId="166" fontId="16" fillId="0" borderId="8"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center" vertical="center" textRotation="0" wrapText="true" indent="0" shrinkToFit="false"/>
      <protection locked="true" hidden="false"/>
    </xf>
    <xf numFmtId="166" fontId="16" fillId="0" borderId="9"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8" fontId="0" fillId="0" borderId="4" xfId="0" applyFont="true" applyBorder="true" applyAlignment="true" applyProtection="true">
      <alignment horizontal="general" vertical="center" textRotation="0" wrapText="true" indent="0" shrinkToFit="false"/>
      <protection locked="true" hidden="false"/>
    </xf>
    <xf numFmtId="168" fontId="0" fillId="0" borderId="1" xfId="0" applyFont="true" applyBorder="true" applyAlignment="true" applyProtection="true">
      <alignment horizontal="general" vertical="center" textRotation="0" wrapText="true" indent="0" shrinkToFit="false"/>
      <protection locked="true" hidden="false"/>
    </xf>
    <xf numFmtId="168" fontId="0" fillId="0" borderId="10" xfId="0" applyFont="true" applyBorder="true" applyAlignment="true" applyProtection="true">
      <alignment horizontal="general" vertical="center" textRotation="0" wrapText="true" indent="0" shrinkToFit="false"/>
      <protection locked="true" hidden="false"/>
    </xf>
    <xf numFmtId="169" fontId="0" fillId="0" borderId="4" xfId="0" applyFont="true" applyBorder="true" applyAlignment="true" applyProtection="true">
      <alignment horizontal="general" vertical="center" textRotation="0" wrapText="true" indent="0" shrinkToFit="false"/>
      <protection locked="true" hidden="false"/>
    </xf>
    <xf numFmtId="168" fontId="0" fillId="0" borderId="4" xfId="0" applyFont="true" applyBorder="true" applyAlignment="true" applyProtection="true">
      <alignment horizontal="general" vertical="center" textRotation="0" wrapText="true" indent="0" shrinkToFit="false"/>
      <protection locked="true" hidden="false"/>
    </xf>
    <xf numFmtId="168" fontId="0" fillId="0" borderId="1" xfId="0" applyFont="true" applyBorder="true" applyAlignment="true" applyProtection="true">
      <alignment horizontal="general" vertical="center" textRotation="0" wrapText="true" indent="0" shrinkToFit="false"/>
      <protection locked="true" hidden="false"/>
    </xf>
    <xf numFmtId="168" fontId="0" fillId="0" borderId="10"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true">
      <alignment horizontal="left" vertical="center"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6" fontId="12" fillId="0" borderId="11" xfId="0" applyFont="true" applyBorder="true" applyAlignment="true" applyProtection="true">
      <alignment horizontal="center" vertical="center" textRotation="0" wrapText="false" indent="0" shrinkToFit="false"/>
      <protection locked="true" hidden="false"/>
    </xf>
    <xf numFmtId="166" fontId="12" fillId="0" borderId="8" xfId="0" applyFont="true" applyBorder="true" applyAlignment="true" applyProtection="true">
      <alignment horizontal="center" vertical="center" textRotation="0" wrapText="false" indent="0" shrinkToFit="false"/>
      <protection locked="true" hidden="false"/>
    </xf>
    <xf numFmtId="166" fontId="12" fillId="0" borderId="8"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0" borderId="12"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8" fontId="13" fillId="0" borderId="4" xfId="0" applyFont="true" applyBorder="tru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8" fontId="13" fillId="0" borderId="13" xfId="0" applyFont="true" applyBorder="true" applyAlignment="true" applyProtection="true">
      <alignment horizontal="general" vertical="center" textRotation="0" wrapText="true" indent="0" shrinkToFit="false"/>
      <protection locked="true" hidden="false"/>
    </xf>
    <xf numFmtId="169" fontId="13" fillId="0" borderId="13" xfId="0" applyFont="true" applyBorder="true" applyAlignment="true" applyProtection="true">
      <alignment horizontal="general" vertical="center" textRotation="0" wrapText="true" indent="0" shrinkToFit="false"/>
      <protection locked="true" hidden="false"/>
    </xf>
    <xf numFmtId="169" fontId="13" fillId="0" borderId="4" xfId="0" applyFont="true" applyBorder="true" applyAlignment="true" applyProtection="true">
      <alignment horizontal="general" vertical="center" textRotation="0" wrapText="true" indent="0" shrinkToFit="false"/>
      <protection locked="true" hidden="false"/>
    </xf>
    <xf numFmtId="169" fontId="13" fillId="0" borderId="4" xfId="0" applyFont="true" applyBorder="true" applyAlignment="true" applyProtection="true">
      <alignment horizontal="general" vertical="center" textRotation="0" wrapText="true" indent="0" shrinkToFit="false"/>
      <protection locked="true" hidden="false"/>
    </xf>
    <xf numFmtId="169" fontId="13" fillId="0" borderId="13" xfId="0"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true">
      <alignment horizontal="general" vertical="center" textRotation="0" wrapText="true" indent="0" shrinkToFit="false"/>
      <protection locked="true" hidden="false"/>
    </xf>
    <xf numFmtId="166" fontId="13" fillId="0" borderId="9" xfId="0" applyFont="true" applyBorder="true" applyAlignment="true" applyProtection="true">
      <alignment horizontal="center" vertical="center" textRotation="0" wrapText="false" indent="0" shrinkToFit="false"/>
      <protection locked="true" hidden="false"/>
    </xf>
    <xf numFmtId="166" fontId="12" fillId="0" borderId="7" xfId="0" applyFont="true" applyBorder="true" applyAlignment="true" applyProtection="true">
      <alignment horizontal="center" vertical="center" textRotation="0" wrapText="false" indent="0" shrinkToFit="false"/>
      <protection locked="true" hidden="false"/>
    </xf>
    <xf numFmtId="167" fontId="12" fillId="0" borderId="7" xfId="0" applyFont="true" applyBorder="true" applyAlignment="true" applyProtection="true">
      <alignment horizontal="center" vertical="center" textRotation="0" wrapText="false" indent="0" shrinkToFit="false"/>
      <protection locked="true" hidden="false"/>
    </xf>
    <xf numFmtId="168" fontId="13" fillId="0" borderId="7" xfId="0" applyFont="true" applyBorder="true" applyAlignment="true" applyProtection="true">
      <alignment horizontal="general" vertical="center" textRotation="0" wrapText="true" indent="0" shrinkToFit="false"/>
      <protection locked="true" hidden="false"/>
    </xf>
    <xf numFmtId="170" fontId="13" fillId="0" borderId="1" xfId="0" applyFont="true" applyBorder="true" applyAlignment="true" applyProtection="true">
      <alignment horizontal="general" vertical="center" textRotation="0" wrapText="true" indent="0" shrinkToFit="fals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6" fontId="16" fillId="0" borderId="0" xfId="0" applyFont="true" applyBorder="false" applyAlignment="true" applyProtection="true">
      <alignment horizontal="right" vertical="center" textRotation="0" wrapText="fals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6" fontId="16" fillId="0" borderId="1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16" fillId="0" borderId="0" xfId="0" applyFont="true" applyBorder="false" applyAlignment="true" applyProtection="true">
      <alignment horizontal="right" vertical="bottom" textRotation="0" wrapText="false" indent="0" shrinkToFit="false"/>
      <protection locked="true" hidden="false"/>
    </xf>
    <xf numFmtId="166" fontId="16" fillId="0" borderId="4" xfId="0" applyFont="true" applyBorder="true" applyAlignment="true" applyProtection="true">
      <alignment horizontal="center" vertical="center" textRotation="0" wrapText="fals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6" fontId="16" fillId="0" borderId="4"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6" fontId="16" fillId="0" borderId="8"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22" fillId="0" borderId="1" xfId="0" applyFont="true" applyBorder="true" applyAlignment="true" applyProtection="true">
      <alignment horizontal="center" vertical="center" textRotation="0" wrapText="false" indent="0" shrinkToFit="false"/>
      <protection locked="true" hidden="false"/>
    </xf>
    <xf numFmtId="169" fontId="23" fillId="0" borderId="1" xfId="0" applyFont="true" applyBorder="true" applyAlignment="true" applyProtection="true">
      <alignment horizontal="center"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22" fillId="0" borderId="1" xfId="0" applyFont="true" applyBorder="true" applyAlignment="true" applyProtection="true">
      <alignment horizontal="general" vertical="center" textRotation="0" wrapText="true" indent="0" shrinkToFit="false"/>
      <protection locked="true" hidden="false"/>
    </xf>
    <xf numFmtId="169" fontId="23" fillId="0" borderId="1" xfId="0" applyFont="true" applyBorder="true" applyAlignment="true" applyProtection="true">
      <alignment horizontal="general" vertical="center" textRotation="0" wrapText="true" indent="0" shrinkToFit="false"/>
      <protection locked="true" hidden="false"/>
    </xf>
    <xf numFmtId="168" fontId="22"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6" fontId="23" fillId="0" borderId="8" xfId="0" applyFont="true" applyBorder="true" applyAlignment="true" applyProtection="true">
      <alignment horizontal="center"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16" fillId="0" borderId="13" xfId="0" applyFont="true" applyBorder="true" applyAlignment="true" applyProtection="true">
      <alignment horizontal="center" vertical="center" textRotation="0" wrapText="false" indent="0" shrinkToFit="false"/>
      <protection locked="true" hidden="false"/>
    </xf>
    <xf numFmtId="166" fontId="23" fillId="0" borderId="3" xfId="0" applyFont="true" applyBorder="true" applyAlignment="true" applyProtection="true">
      <alignment horizontal="center" vertical="center" textRotation="0" wrapText="true" indent="0" shrinkToFit="false"/>
      <protection locked="true" hidden="false"/>
    </xf>
    <xf numFmtId="166" fontId="23" fillId="0" borderId="9"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6" fontId="23"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true">
      <alignment horizontal="general" vertical="center" textRotation="0" wrapText="true" indent="0" shrinkToFit="false"/>
      <protection locked="true" hidden="false"/>
    </xf>
    <xf numFmtId="168" fontId="17" fillId="0" borderId="1"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8" fontId="24" fillId="0" borderId="4" xfId="0" applyFont="true" applyBorder="true" applyAlignment="true" applyProtection="true">
      <alignment horizontal="general" vertical="center" textRotation="0" wrapText="true" indent="0" shrinkToFit="false"/>
      <protection locked="true" hidden="false"/>
    </xf>
    <xf numFmtId="171" fontId="24" fillId="0" borderId="1" xfId="0" applyFont="true" applyBorder="true" applyAlignment="true" applyProtection="false">
      <alignment horizontal="right" vertical="center" textRotation="0" wrapText="false" indent="0" shrinkToFit="false"/>
      <protection locked="true" hidden="false"/>
    </xf>
    <xf numFmtId="167" fontId="17" fillId="0" borderId="14"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8" fontId="22" fillId="0" borderId="4" xfId="0" applyFont="true" applyBorder="true" applyAlignment="true" applyProtection="true">
      <alignment horizontal="general" vertical="center" textRotation="0" wrapText="true" indent="0" shrinkToFit="false"/>
      <protection locked="true" hidden="false"/>
    </xf>
    <xf numFmtId="168" fontId="0" fillId="0" borderId="1" xfId="0" applyFont="true" applyBorder="true" applyAlignment="true" applyProtection="true">
      <alignment horizontal="general" vertical="bottom" textRotation="0" wrapText="tru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6" fontId="16" fillId="0" borderId="15" xfId="0" applyFont="true" applyBorder="true" applyAlignment="true" applyProtection="true">
      <alignment horizontal="center" vertical="center" textRotation="0" wrapText="true" indent="0" shrinkToFit="false"/>
      <protection locked="true" hidden="false"/>
    </xf>
    <xf numFmtId="166" fontId="16" fillId="0" borderId="12" xfId="0" applyFont="true" applyBorder="true" applyAlignment="true" applyProtection="tru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fals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6" fontId="16" fillId="0" borderId="9" xfId="0" applyFont="true" applyBorder="true" applyAlignment="true" applyProtection="true">
      <alignment horizontal="center" vertical="center" textRotation="0" wrapText="true" indent="0" shrinkToFit="false"/>
      <protection locked="true" hidden="false"/>
    </xf>
    <xf numFmtId="168" fontId="22" fillId="0" borderId="0" xfId="0" applyFont="true" applyBorder="true" applyAlignment="true" applyProtection="true">
      <alignment horizontal="general" vertical="center" textRotation="0" wrapText="tru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left"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6" fontId="16" fillId="2" borderId="3" xfId="0" applyFont="true" applyBorder="true" applyAlignment="true" applyProtection="true">
      <alignment horizontal="center" vertical="center" textRotation="0" wrapText="true" indent="0" shrinkToFit="false"/>
      <protection locked="true" hidden="false"/>
    </xf>
    <xf numFmtId="166" fontId="17" fillId="2" borderId="1" xfId="0" applyFont="true" applyBorder="true" applyAlignment="true" applyProtection="true">
      <alignment horizontal="left" vertical="center" textRotation="0" wrapText="false" indent="0" shrinkToFit="false"/>
      <protection locked="true" hidden="false"/>
    </xf>
    <xf numFmtId="166" fontId="17" fillId="2" borderId="1" xfId="0" applyFont="true" applyBorder="true" applyAlignment="true" applyProtection="true">
      <alignment horizontal="left" vertical="center" textRotation="0" wrapText="true" indent="0" shrinkToFit="false"/>
      <protection locked="true" hidden="false"/>
    </xf>
    <xf numFmtId="166" fontId="18" fillId="2" borderId="1" xfId="0" applyFont="true" applyBorder="true" applyAlignment="true" applyProtection="true">
      <alignment horizontal="left" vertical="center" textRotation="0" wrapText="true" indent="0" shrinkToFit="false"/>
      <protection locked="true" hidden="false"/>
    </xf>
    <xf numFmtId="167" fontId="17" fillId="2" borderId="1" xfId="0" applyFont="true" applyBorder="tru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false" applyAlignment="true" applyProtection="true">
      <alignment horizontal="center" vertical="center" textRotation="0" wrapText="true" indent="0" shrinkToFit="false"/>
      <protection locked="true" hidden="false"/>
    </xf>
    <xf numFmtId="166" fontId="16" fillId="0" borderId="1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8" fontId="0" fillId="0" borderId="5" xfId="0" applyFont="true" applyBorder="true" applyAlignment="true" applyProtection="true">
      <alignment horizontal="general" vertical="center" textRotation="0" wrapText="true" indent="0" shrinkToFit="false"/>
      <protection locked="true" hidden="false"/>
    </xf>
    <xf numFmtId="168" fontId="0" fillId="0" borderId="15" xfId="0" applyFont="true" applyBorder="true" applyAlignment="true" applyProtection="true">
      <alignment horizontal="general" vertical="center" textRotation="0" wrapText="tru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69" fontId="0" fillId="0" borderId="1" xfId="0" applyFont="true" applyBorder="true" applyAlignment="true" applyProtection="true">
      <alignment horizontal="general" vertical="center" textRotation="0" wrapText="true" indent="0" shrinkToFit="false"/>
      <protection locked="true" hidden="false"/>
    </xf>
    <xf numFmtId="166" fontId="27" fillId="0" borderId="0"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right" vertical="center" textRotation="0" wrapText="true" indent="0" shrinkToFit="false"/>
      <protection locked="true" hidden="false"/>
    </xf>
    <xf numFmtId="166" fontId="30" fillId="2" borderId="1" xfId="0"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true">
      <alignment horizontal="general" vertical="center" textRotation="0" wrapText="true" indent="0" shrinkToFit="false"/>
      <protection locked="true" hidden="false"/>
    </xf>
    <xf numFmtId="166" fontId="31" fillId="2" borderId="1" xfId="0" applyFont="true" applyBorder="true" applyAlignment="true" applyProtection="true">
      <alignment horizontal="general" vertical="center" textRotation="0" wrapText="true" indent="0" shrinkToFit="false"/>
      <protection locked="true" hidden="false"/>
    </xf>
    <xf numFmtId="167" fontId="32" fillId="2" borderId="1" xfId="0" applyFont="true" applyBorder="true" applyAlignment="true" applyProtection="true">
      <alignment horizontal="right" vertical="center" textRotation="0" wrapText="true" indent="0" shrinkToFit="false"/>
      <protection locked="true" hidden="false"/>
    </xf>
    <xf numFmtId="166" fontId="32" fillId="0" borderId="1" xfId="0" applyFont="true" applyBorder="true" applyAlignment="true" applyProtection="true">
      <alignment horizontal="general" vertical="center" textRotation="0" wrapText="true" indent="0" shrinkToFit="false"/>
      <protection locked="true" hidden="false"/>
    </xf>
    <xf numFmtId="167" fontId="32" fillId="0" borderId="1" xfId="0" applyFont="true" applyBorder="true" applyAlignment="true" applyProtection="true">
      <alignment horizontal="right" vertical="center" textRotation="0" wrapText="true" indent="0" shrinkToFit="false"/>
      <protection locked="true" hidden="false"/>
    </xf>
    <xf numFmtId="166" fontId="16" fillId="0" borderId="1" xfId="0" applyFont="true" applyBorder="true" applyAlignment="true" applyProtection="true">
      <alignment horizontal="general" vertical="center" textRotation="0" wrapText="true" indent="0" shrinkToFit="false"/>
      <protection locked="true" hidden="false"/>
    </xf>
    <xf numFmtId="166" fontId="32" fillId="0" borderId="1"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false" applyAlignment="true" applyProtection="true">
      <alignment horizontal="general" vertical="center" textRotation="0" wrapText="fals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6" fontId="3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6" fontId="36" fillId="0" borderId="1" xfId="0" applyFont="true" applyBorder="true" applyAlignment="true" applyProtection="true">
      <alignment horizontal="center" vertical="center" textRotation="0" wrapText="true" indent="0" shrinkToFit="false"/>
      <protection locked="true" hidden="false"/>
    </xf>
    <xf numFmtId="166" fontId="36" fillId="0" borderId="1" xfId="0" applyFont="true" applyBorder="true" applyAlignment="true" applyProtection="true">
      <alignment horizontal="general" vertical="center" textRotation="0" wrapText="true" indent="0" shrinkToFit="false"/>
      <protection locked="true" hidden="false"/>
    </xf>
    <xf numFmtId="166" fontId="36" fillId="0" borderId="1" xfId="0" applyFont="true" applyBorder="true" applyAlignment="true" applyProtection="true">
      <alignment horizontal="left" vertical="center" textRotation="0" wrapText="true" indent="0" shrinkToFit="false"/>
      <protection locked="true" hidden="false"/>
    </xf>
    <xf numFmtId="169" fontId="34" fillId="0" borderId="1" xfId="0" applyFont="true" applyBorder="true" applyAlignment="true" applyProtection="true">
      <alignment horizontal="center" vertical="center" textRotation="0" wrapText="true" indent="0" shrinkToFit="false"/>
      <protection locked="true" hidden="false"/>
    </xf>
    <xf numFmtId="166" fontId="36" fillId="0" borderId="2" xfId="0" applyFont="true" applyBorder="true" applyAlignment="true" applyProtection="true">
      <alignment horizontal="center" vertical="center" textRotation="0" wrapText="true" indent="0" shrinkToFit="false"/>
      <protection locked="true" hidden="false"/>
    </xf>
    <xf numFmtId="173" fontId="34" fillId="0"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6" fontId="34" fillId="0" borderId="1" xfId="0" applyFont="true" applyBorder="true" applyAlignment="true" applyProtection="true">
      <alignment horizontal="general" vertical="center" textRotation="0" wrapText="true" indent="0" shrinkToFit="false"/>
      <protection locked="true" hidden="false"/>
    </xf>
    <xf numFmtId="166" fontId="34"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9" activeCellId="0" sqref="A9"/>
    </sheetView>
  </sheetViews>
  <sheetFormatPr defaultColWidth="9.32421875" defaultRowHeight="11.25" zeroHeight="false" outlineLevelRow="0" outlineLevelCol="0"/>
  <cols>
    <col collapsed="false" customWidth="true" hidden="false" outlineLevel="0" max="1" min="1" style="1" width="163.83"/>
    <col collapsed="false" customWidth="false" hidden="false" outlineLevel="0" max="257" min="2" style="2" width="9.32"/>
  </cols>
  <sheetData>
    <row r="1" customFormat="false" ht="27.75" hidden="false" customHeight="true" outlineLevel="0" collapsed="false">
      <c r="A1" s="3" t="s">
        <v>0</v>
      </c>
    </row>
    <row r="3" customFormat="false" ht="63.75" hidden="false" customHeight="true" outlineLevel="0" collapsed="false">
      <c r="A3" s="4" t="s">
        <v>1</v>
      </c>
    </row>
    <row r="4" customFormat="false" ht="107.25" hidden="false" customHeight="true" outlineLevel="0" collapsed="false">
      <c r="A4" s="5" t="s">
        <v>2</v>
      </c>
    </row>
    <row r="5" customFormat="false" ht="409.5" hidden="true" customHeight="true" outlineLevel="0" collapsed="false">
      <c r="A5" s="6"/>
    </row>
    <row r="6" customFormat="false" ht="22.2" hidden="false" customHeight="true" outlineLevel="0" collapsed="false">
      <c r="A6" s="7"/>
    </row>
    <row r="7" customFormat="false" ht="57" hidden="false" customHeight="true" outlineLevel="0" collapsed="false">
      <c r="A7" s="7"/>
    </row>
    <row r="8" customFormat="false" ht="78" hidden="false" customHeight="true" outlineLevel="0" collapsed="false"/>
    <row r="9" customFormat="false" ht="82.5" hidden="false" customHeight="true" outlineLevel="0" collapsed="false">
      <c r="A9" s="8" t="s">
        <v>3</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false" hidden="false" outlineLevel="0" max="257" min="9" style="2" width="9.32"/>
  </cols>
  <sheetData>
    <row r="1" customFormat="false" ht="19.5" hidden="false" customHeight="true" outlineLevel="0" collapsed="false">
      <c r="A1" s="14"/>
      <c r="B1" s="14"/>
      <c r="C1" s="14"/>
      <c r="D1" s="14"/>
      <c r="E1" s="131"/>
      <c r="F1" s="14"/>
      <c r="G1" s="14"/>
      <c r="H1" s="10" t="s">
        <v>360</v>
      </c>
    </row>
    <row r="2" customFormat="false" ht="26" hidden="false" customHeight="true" outlineLevel="0" collapsed="false">
      <c r="A2" s="11" t="s">
        <v>361</v>
      </c>
      <c r="B2" s="11"/>
      <c r="C2" s="11"/>
      <c r="D2" s="11"/>
      <c r="E2" s="11"/>
      <c r="F2" s="11"/>
      <c r="G2" s="11"/>
      <c r="H2" s="11"/>
    </row>
    <row r="3" customFormat="false" ht="19.5" hidden="false" customHeight="true" outlineLevel="0" collapsed="false">
      <c r="A3" s="31" t="s">
        <v>1</v>
      </c>
      <c r="B3" s="28"/>
      <c r="C3" s="28"/>
      <c r="D3" s="28"/>
      <c r="E3" s="28"/>
      <c r="F3" s="28"/>
      <c r="G3" s="28"/>
      <c r="H3" s="10" t="s">
        <v>6</v>
      </c>
    </row>
    <row r="4" customFormat="false" ht="19.5" hidden="false" customHeight="true" outlineLevel="0" collapsed="false">
      <c r="A4" s="94" t="s">
        <v>362</v>
      </c>
      <c r="B4" s="94" t="s">
        <v>363</v>
      </c>
      <c r="C4" s="132" t="s">
        <v>364</v>
      </c>
      <c r="D4" s="132"/>
      <c r="E4" s="132"/>
      <c r="F4" s="132"/>
      <c r="G4" s="132"/>
      <c r="H4" s="132"/>
    </row>
    <row r="5" customFormat="false" ht="19.5" hidden="false" customHeight="true" outlineLevel="0" collapsed="false">
      <c r="A5" s="94"/>
      <c r="B5" s="94"/>
      <c r="C5" s="149" t="s">
        <v>58</v>
      </c>
      <c r="D5" s="137" t="s">
        <v>196</v>
      </c>
      <c r="E5" s="132" t="s">
        <v>365</v>
      </c>
      <c r="F5" s="132"/>
      <c r="G5" s="132"/>
      <c r="H5" s="150" t="s">
        <v>201</v>
      </c>
    </row>
    <row r="6" customFormat="false" ht="33.75" hidden="false" customHeight="true" outlineLevel="0" collapsed="false">
      <c r="A6" s="94"/>
      <c r="B6" s="94"/>
      <c r="C6" s="149"/>
      <c r="D6" s="137"/>
      <c r="E6" s="134" t="s">
        <v>147</v>
      </c>
      <c r="F6" s="151" t="s">
        <v>366</v>
      </c>
      <c r="G6" s="137" t="s">
        <v>367</v>
      </c>
      <c r="H6" s="150"/>
    </row>
    <row r="7" customFormat="false" ht="19.5" hidden="false" customHeight="true" outlineLevel="0" collapsed="false">
      <c r="A7" s="67"/>
      <c r="B7" s="68" t="s">
        <v>98</v>
      </c>
      <c r="C7" s="69" t="n">
        <v>956.66</v>
      </c>
      <c r="D7" s="69"/>
      <c r="E7" s="69" t="n">
        <v>747.6</v>
      </c>
      <c r="F7" s="69" t="n">
        <v>156</v>
      </c>
      <c r="G7" s="69" t="n">
        <v>591.6</v>
      </c>
      <c r="H7" s="69" t="n">
        <v>209.06</v>
      </c>
    </row>
    <row r="8" customFormat="false" ht="19.5" hidden="false" customHeight="true" outlineLevel="0" collapsed="false">
      <c r="A8" s="145"/>
      <c r="B8" s="146"/>
      <c r="C8" s="45" t="n">
        <v>956.66</v>
      </c>
      <c r="D8" s="45"/>
      <c r="E8" s="45" t="n">
        <v>747.6</v>
      </c>
      <c r="F8" s="45" t="n">
        <v>156</v>
      </c>
      <c r="G8" s="45" t="n">
        <v>591.6</v>
      </c>
      <c r="H8" s="45" t="n">
        <v>209.06</v>
      </c>
    </row>
    <row r="9" customFormat="false" ht="14.25" hidden="false" customHeight="false" outlineLevel="0" collapsed="false">
      <c r="A9" s="145" t="s">
        <v>76</v>
      </c>
      <c r="B9" s="147" t="s">
        <v>368</v>
      </c>
      <c r="C9" s="148" t="n">
        <v>956.66</v>
      </c>
      <c r="D9" s="148"/>
      <c r="E9" s="148" t="n">
        <v>747.6</v>
      </c>
      <c r="F9" s="148" t="n">
        <v>156</v>
      </c>
      <c r="G9" s="148" t="n">
        <v>591.6</v>
      </c>
      <c r="H9" s="148" t="n">
        <v>209.06</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2" width="9.32"/>
  </cols>
  <sheetData>
    <row r="1" customFormat="false" ht="19.5" hidden="false" customHeight="true" outlineLevel="0" collapsed="false">
      <c r="A1" s="28"/>
      <c r="B1" s="29"/>
      <c r="C1" s="29"/>
      <c r="D1" s="29"/>
      <c r="E1" s="29"/>
      <c r="F1" s="29"/>
      <c r="G1" s="29"/>
      <c r="H1" s="30" t="s">
        <v>369</v>
      </c>
    </row>
    <row r="2" customFormat="false" ht="19.5" hidden="false" customHeight="true" outlineLevel="0" collapsed="false">
      <c r="A2" s="11" t="s">
        <v>370</v>
      </c>
      <c r="B2" s="11"/>
      <c r="C2" s="11"/>
      <c r="D2" s="11"/>
      <c r="E2" s="11"/>
      <c r="F2" s="11"/>
      <c r="G2" s="11"/>
      <c r="H2" s="11"/>
    </row>
    <row r="3" customFormat="false" ht="19.5" hidden="false" customHeight="true" outlineLevel="0" collapsed="false">
      <c r="A3" s="31" t="s">
        <v>1</v>
      </c>
      <c r="B3" s="32"/>
      <c r="C3" s="32"/>
      <c r="D3" s="32"/>
      <c r="E3" s="32"/>
      <c r="F3" s="32"/>
      <c r="G3" s="32"/>
      <c r="H3" s="10" t="s">
        <v>6</v>
      </c>
    </row>
    <row r="4" customFormat="false" ht="19.5" hidden="false" customHeight="true" outlineLevel="0" collapsed="false">
      <c r="A4" s="132" t="s">
        <v>57</v>
      </c>
      <c r="B4" s="132"/>
      <c r="C4" s="132"/>
      <c r="D4" s="132"/>
      <c r="E4" s="132"/>
      <c r="F4" s="152" t="s">
        <v>371</v>
      </c>
      <c r="G4" s="152"/>
      <c r="H4" s="152"/>
    </row>
    <row r="5" customFormat="false" ht="19.5" hidden="false" customHeight="true" outlineLevel="0" collapsed="false">
      <c r="A5" s="132" t="s">
        <v>66</v>
      </c>
      <c r="B5" s="132"/>
      <c r="C5" s="132"/>
      <c r="D5" s="153" t="s">
        <v>67</v>
      </c>
      <c r="E5" s="137" t="s">
        <v>97</v>
      </c>
      <c r="F5" s="90" t="s">
        <v>58</v>
      </c>
      <c r="G5" s="90" t="s">
        <v>93</v>
      </c>
      <c r="H5" s="135" t="s">
        <v>94</v>
      </c>
    </row>
    <row r="6" customFormat="false" ht="19.5" hidden="false" customHeight="true" outlineLevel="0" collapsed="false">
      <c r="A6" s="144" t="s">
        <v>69</v>
      </c>
      <c r="B6" s="136" t="s">
        <v>70</v>
      </c>
      <c r="C6" s="137" t="s">
        <v>71</v>
      </c>
      <c r="D6" s="153"/>
      <c r="E6" s="137"/>
      <c r="F6" s="90"/>
      <c r="G6" s="90"/>
      <c r="H6" s="135"/>
    </row>
    <row r="7" customFormat="false" ht="19.5" hidden="false" customHeight="true" outlineLevel="0" collapsed="false">
      <c r="A7" s="49"/>
      <c r="B7" s="49"/>
      <c r="C7" s="49"/>
      <c r="D7" s="49"/>
      <c r="E7" s="49"/>
      <c r="F7" s="51" t="n">
        <f aca="false">SUM(G7:H7)</f>
        <v>0</v>
      </c>
      <c r="G7" s="154"/>
      <c r="H7" s="51"/>
    </row>
    <row r="8" customFormat="false" ht="19.5" hidden="false" customHeight="true" outlineLevel="0" collapsed="false">
      <c r="A8" s="49"/>
      <c r="B8" s="49"/>
      <c r="C8" s="49"/>
      <c r="D8" s="49"/>
      <c r="E8" s="49"/>
      <c r="F8" s="51" t="n">
        <f aca="false">SUM(G8:H8)</f>
        <v>0</v>
      </c>
      <c r="G8" s="154"/>
      <c r="H8" s="51"/>
    </row>
    <row r="9" customFormat="false" ht="19.5" hidden="false" customHeight="true" outlineLevel="0" collapsed="false">
      <c r="A9" s="49"/>
      <c r="B9" s="49"/>
      <c r="C9" s="49"/>
      <c r="D9" s="49"/>
      <c r="E9" s="49"/>
      <c r="F9" s="51" t="n">
        <f aca="false">SUM(G9:H9)</f>
        <v>0</v>
      </c>
      <c r="G9" s="154"/>
      <c r="H9" s="51"/>
    </row>
    <row r="10" customFormat="false" ht="19.5" hidden="false" customHeight="true" outlineLevel="0" collapsed="false">
      <c r="A10" s="49"/>
      <c r="B10" s="49"/>
      <c r="C10" s="49"/>
      <c r="D10" s="49"/>
      <c r="E10" s="49"/>
      <c r="F10" s="51" t="n">
        <f aca="false">SUM(G10:H10)</f>
        <v>0</v>
      </c>
      <c r="G10" s="154"/>
      <c r="H10" s="51"/>
    </row>
    <row r="11" customFormat="false" ht="19.5" hidden="false" customHeight="true" outlineLevel="0" collapsed="false">
      <c r="A11" s="49"/>
      <c r="B11" s="49"/>
      <c r="C11" s="49"/>
      <c r="D11" s="49"/>
      <c r="E11" s="49"/>
      <c r="F11" s="51" t="n">
        <f aca="false">SUM(G11:H11)</f>
        <v>0</v>
      </c>
      <c r="G11" s="154"/>
      <c r="H11" s="51"/>
    </row>
    <row r="12" customFormat="false" ht="19.5" hidden="false" customHeight="true" outlineLevel="0" collapsed="false">
      <c r="A12" s="49"/>
      <c r="B12" s="49"/>
      <c r="C12" s="49"/>
      <c r="D12" s="49"/>
      <c r="E12" s="49"/>
      <c r="F12" s="51" t="n">
        <f aca="false">SUM(G12:H12)</f>
        <v>0</v>
      </c>
      <c r="G12" s="154"/>
      <c r="H12" s="51"/>
    </row>
    <row r="13" customFormat="false" ht="19.5" hidden="false" customHeight="true" outlineLevel="0" collapsed="false">
      <c r="A13" s="49"/>
      <c r="B13" s="49"/>
      <c r="C13" s="49"/>
      <c r="D13" s="49"/>
      <c r="E13" s="49"/>
      <c r="F13" s="51" t="n">
        <f aca="false">SUM(G13:H13)</f>
        <v>0</v>
      </c>
      <c r="G13" s="154"/>
      <c r="H13" s="51"/>
    </row>
    <row r="14" customFormat="false" ht="19.5" hidden="false" customHeight="true" outlineLevel="0" collapsed="false">
      <c r="A14" s="49"/>
      <c r="B14" s="49"/>
      <c r="C14" s="49"/>
      <c r="D14" s="49"/>
      <c r="E14" s="49"/>
      <c r="F14" s="51" t="n">
        <f aca="false">SUM(G14:H14)</f>
        <v>0</v>
      </c>
      <c r="G14" s="154"/>
      <c r="H14" s="51"/>
    </row>
    <row r="15" customFormat="false" ht="19.5" hidden="false" customHeight="true" outlineLevel="0" collapsed="false">
      <c r="A15" s="49"/>
      <c r="B15" s="49"/>
      <c r="C15" s="49"/>
      <c r="D15" s="49"/>
      <c r="E15" s="49"/>
      <c r="F15" s="51" t="n">
        <f aca="false">SUM(G15:H15)</f>
        <v>0</v>
      </c>
      <c r="G15" s="154"/>
      <c r="H15" s="51"/>
    </row>
    <row r="16" customFormat="false" ht="19.5" hidden="false" customHeight="true" outlineLevel="0" collapsed="false">
      <c r="A16" s="49"/>
      <c r="B16" s="49"/>
      <c r="C16" s="49"/>
      <c r="D16" s="49"/>
      <c r="E16" s="49"/>
      <c r="F16" s="51" t="n">
        <f aca="false">SUM(G16:H16)</f>
        <v>0</v>
      </c>
      <c r="G16" s="154"/>
      <c r="H16" s="5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false" hidden="false" outlineLevel="0" max="257" min="9" style="2" width="9.32"/>
  </cols>
  <sheetData>
    <row r="1" customFormat="false" ht="19.5" hidden="false" customHeight="true" outlineLevel="0" collapsed="false">
      <c r="A1" s="14"/>
      <c r="B1" s="14"/>
      <c r="C1" s="14"/>
      <c r="D1" s="14"/>
      <c r="E1" s="131"/>
      <c r="F1" s="14"/>
      <c r="G1" s="14"/>
      <c r="H1" s="10" t="s">
        <v>372</v>
      </c>
    </row>
    <row r="2" customFormat="false" ht="26" hidden="false" customHeight="true" outlineLevel="0" collapsed="false">
      <c r="A2" s="11" t="s">
        <v>373</v>
      </c>
      <c r="B2" s="11"/>
      <c r="C2" s="11"/>
      <c r="D2" s="11"/>
      <c r="E2" s="11"/>
      <c r="F2" s="11"/>
      <c r="G2" s="11"/>
      <c r="H2" s="11"/>
    </row>
    <row r="3" customFormat="false" ht="19.5" hidden="false" customHeight="true" outlineLevel="0" collapsed="false">
      <c r="A3" s="31" t="s">
        <v>1</v>
      </c>
      <c r="B3" s="28"/>
      <c r="C3" s="28"/>
      <c r="D3" s="28"/>
      <c r="E3" s="28"/>
      <c r="F3" s="28"/>
      <c r="G3" s="28"/>
      <c r="H3" s="10" t="s">
        <v>6</v>
      </c>
    </row>
    <row r="4" customFormat="false" ht="19.5" hidden="false" customHeight="true" outlineLevel="0" collapsed="false">
      <c r="A4" s="94" t="s">
        <v>362</v>
      </c>
      <c r="B4" s="94" t="s">
        <v>363</v>
      </c>
      <c r="C4" s="132" t="s">
        <v>364</v>
      </c>
      <c r="D4" s="132"/>
      <c r="E4" s="132"/>
      <c r="F4" s="132"/>
      <c r="G4" s="132"/>
      <c r="H4" s="132"/>
    </row>
    <row r="5" customFormat="false" ht="19.5" hidden="false" customHeight="true" outlineLevel="0" collapsed="false">
      <c r="A5" s="94"/>
      <c r="B5" s="94"/>
      <c r="C5" s="149" t="s">
        <v>58</v>
      </c>
      <c r="D5" s="137" t="s">
        <v>196</v>
      </c>
      <c r="E5" s="132" t="s">
        <v>365</v>
      </c>
      <c r="F5" s="132"/>
      <c r="G5" s="132"/>
      <c r="H5" s="150" t="s">
        <v>201</v>
      </c>
    </row>
    <row r="6" customFormat="false" ht="33.75" hidden="false" customHeight="true" outlineLevel="0" collapsed="false">
      <c r="A6" s="94"/>
      <c r="B6" s="94"/>
      <c r="C6" s="149"/>
      <c r="D6" s="137"/>
      <c r="E6" s="134" t="s">
        <v>147</v>
      </c>
      <c r="F6" s="151" t="s">
        <v>366</v>
      </c>
      <c r="G6" s="137" t="s">
        <v>367</v>
      </c>
      <c r="H6" s="150"/>
    </row>
    <row r="7" customFormat="false" ht="19.5" hidden="false" customHeight="true" outlineLevel="0" collapsed="false">
      <c r="A7" s="49"/>
      <c r="B7" s="49"/>
      <c r="C7" s="50"/>
      <c r="D7" s="50"/>
      <c r="E7" s="50"/>
      <c r="F7" s="50"/>
      <c r="G7" s="51"/>
      <c r="H7" s="155"/>
    </row>
    <row r="8" customFormat="false" ht="19.5" hidden="false" customHeight="true" outlineLevel="0" collapsed="false">
      <c r="A8" s="49"/>
      <c r="B8" s="49"/>
      <c r="C8" s="50"/>
      <c r="D8" s="50"/>
      <c r="E8" s="50"/>
      <c r="F8" s="50"/>
      <c r="G8" s="51"/>
      <c r="H8" s="155"/>
    </row>
    <row r="9" customFormat="false" ht="19.5" hidden="false" customHeight="true" outlineLevel="0" collapsed="false">
      <c r="A9" s="49"/>
      <c r="B9" s="49"/>
      <c r="C9" s="50"/>
      <c r="D9" s="50"/>
      <c r="E9" s="50"/>
      <c r="F9" s="50"/>
      <c r="G9" s="51"/>
      <c r="H9" s="155"/>
    </row>
    <row r="10" customFormat="false" ht="19.5" hidden="false" customHeight="true" outlineLevel="0" collapsed="false">
      <c r="A10" s="49"/>
      <c r="B10" s="49"/>
      <c r="C10" s="50"/>
      <c r="D10" s="50"/>
      <c r="E10" s="50"/>
      <c r="F10" s="50"/>
      <c r="G10" s="51"/>
      <c r="H10" s="155"/>
    </row>
    <row r="11" customFormat="false" ht="19.5" hidden="false" customHeight="true" outlineLevel="0" collapsed="false">
      <c r="A11" s="49"/>
      <c r="B11" s="49"/>
      <c r="C11" s="50"/>
      <c r="D11" s="50"/>
      <c r="E11" s="50"/>
      <c r="F11" s="50"/>
      <c r="G11" s="51"/>
      <c r="H11" s="155"/>
    </row>
    <row r="12" customFormat="false" ht="19.5" hidden="false" customHeight="true" outlineLevel="0" collapsed="false">
      <c r="A12" s="49"/>
      <c r="B12" s="49"/>
      <c r="C12" s="50"/>
      <c r="D12" s="50"/>
      <c r="E12" s="50"/>
      <c r="F12" s="50"/>
      <c r="G12" s="51"/>
      <c r="H12" s="155"/>
    </row>
    <row r="13" customFormat="false" ht="19.5" hidden="false" customHeight="true" outlineLevel="0" collapsed="false">
      <c r="A13" s="49"/>
      <c r="B13" s="49"/>
      <c r="C13" s="50"/>
      <c r="D13" s="50"/>
      <c r="E13" s="50"/>
      <c r="F13" s="50"/>
      <c r="G13" s="51"/>
      <c r="H13" s="155"/>
    </row>
    <row r="14" customFormat="false" ht="19.5" hidden="false" customHeight="true" outlineLevel="0" collapsed="false">
      <c r="A14" s="49"/>
      <c r="B14" s="49"/>
      <c r="C14" s="50"/>
      <c r="D14" s="50"/>
      <c r="E14" s="50"/>
      <c r="F14" s="50"/>
      <c r="G14" s="51"/>
      <c r="H14" s="155"/>
    </row>
    <row r="15" customFormat="false" ht="19.5" hidden="false" customHeight="true" outlineLevel="0" collapsed="false">
      <c r="A15" s="49"/>
      <c r="B15" s="49"/>
      <c r="C15" s="50"/>
      <c r="D15" s="50"/>
      <c r="E15" s="50"/>
      <c r="F15" s="50"/>
      <c r="G15" s="51"/>
      <c r="H15" s="155"/>
    </row>
    <row r="16" customFormat="false" ht="19.5" hidden="false" customHeight="true" outlineLevel="0" collapsed="false">
      <c r="A16" s="49"/>
      <c r="B16" s="49"/>
      <c r="C16" s="50"/>
      <c r="D16" s="50"/>
      <c r="E16" s="50"/>
      <c r="F16" s="50"/>
      <c r="G16" s="51"/>
      <c r="H16" s="15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E10" activeCellId="0" sqref="E10"/>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2" width="9.32"/>
  </cols>
  <sheetData>
    <row r="1" customFormat="false" ht="19.5" hidden="false" customHeight="true" outlineLevel="0" collapsed="false">
      <c r="A1" s="28"/>
      <c r="B1" s="29"/>
      <c r="C1" s="29"/>
      <c r="D1" s="29"/>
      <c r="E1" s="29"/>
      <c r="F1" s="29"/>
      <c r="G1" s="29"/>
      <c r="H1" s="30" t="s">
        <v>374</v>
      </c>
    </row>
    <row r="2" customFormat="false" ht="19.5" hidden="false" customHeight="true" outlineLevel="0" collapsed="false">
      <c r="A2" s="11" t="s">
        <v>375</v>
      </c>
      <c r="B2" s="11"/>
      <c r="C2" s="11"/>
      <c r="D2" s="11"/>
      <c r="E2" s="11"/>
      <c r="F2" s="11"/>
      <c r="G2" s="11"/>
      <c r="H2" s="11"/>
    </row>
    <row r="3" customFormat="false" ht="19.5" hidden="false" customHeight="true" outlineLevel="0" collapsed="false">
      <c r="A3" s="31" t="s">
        <v>1</v>
      </c>
      <c r="B3" s="32"/>
      <c r="C3" s="32"/>
      <c r="D3" s="32"/>
      <c r="E3" s="32"/>
      <c r="F3" s="32"/>
      <c r="G3" s="32"/>
      <c r="H3" s="156" t="s">
        <v>6</v>
      </c>
    </row>
    <row r="4" customFormat="false" ht="19.5" hidden="false" customHeight="true" outlineLevel="0" collapsed="false">
      <c r="A4" s="132" t="s">
        <v>57</v>
      </c>
      <c r="B4" s="132"/>
      <c r="C4" s="132"/>
      <c r="D4" s="132"/>
      <c r="E4" s="132"/>
      <c r="F4" s="152" t="s">
        <v>376</v>
      </c>
      <c r="G4" s="152"/>
      <c r="H4" s="152"/>
    </row>
    <row r="5" customFormat="false" ht="19.5" hidden="false" customHeight="true" outlineLevel="0" collapsed="false">
      <c r="A5" s="132" t="s">
        <v>66</v>
      </c>
      <c r="B5" s="132"/>
      <c r="C5" s="132"/>
      <c r="D5" s="153" t="s">
        <v>67</v>
      </c>
      <c r="E5" s="137" t="s">
        <v>97</v>
      </c>
      <c r="F5" s="90" t="s">
        <v>58</v>
      </c>
      <c r="G5" s="90" t="s">
        <v>93</v>
      </c>
      <c r="H5" s="135" t="s">
        <v>94</v>
      </c>
    </row>
    <row r="6" customFormat="false" ht="19.5" hidden="false" customHeight="true" outlineLevel="0" collapsed="false">
      <c r="A6" s="144" t="s">
        <v>69</v>
      </c>
      <c r="B6" s="136" t="s">
        <v>70</v>
      </c>
      <c r="C6" s="137" t="s">
        <v>71</v>
      </c>
      <c r="D6" s="153"/>
      <c r="E6" s="137"/>
      <c r="F6" s="90"/>
      <c r="G6" s="90"/>
      <c r="H6" s="135"/>
    </row>
    <row r="7" customFormat="false" ht="19.5" hidden="false" customHeight="true" outlineLevel="0" collapsed="false">
      <c r="A7" s="157"/>
      <c r="B7" s="157"/>
      <c r="C7" s="157"/>
      <c r="D7" s="157"/>
      <c r="E7" s="157"/>
      <c r="F7" s="51"/>
      <c r="G7" s="51"/>
      <c r="H7" s="51"/>
    </row>
    <row r="8" customFormat="false" ht="19.5" hidden="false" customHeight="true" outlineLevel="0" collapsed="false">
      <c r="A8" s="157"/>
      <c r="B8" s="157"/>
      <c r="C8" s="157"/>
      <c r="D8" s="157"/>
      <c r="E8" s="157"/>
      <c r="F8" s="51"/>
      <c r="G8" s="51"/>
      <c r="H8" s="51"/>
    </row>
    <row r="9" customFormat="false" ht="19.5" hidden="false" customHeight="true" outlineLevel="0" collapsed="false">
      <c r="A9" s="157"/>
      <c r="B9" s="157"/>
      <c r="C9" s="157"/>
      <c r="D9" s="157"/>
      <c r="E9" s="157"/>
      <c r="F9" s="51"/>
      <c r="G9" s="51"/>
      <c r="H9" s="51"/>
    </row>
    <row r="10" customFormat="false" ht="19.5" hidden="false" customHeight="true" outlineLevel="0" collapsed="false">
      <c r="A10" s="157"/>
      <c r="B10" s="157"/>
      <c r="C10" s="157"/>
      <c r="D10" s="157"/>
      <c r="E10" s="157"/>
      <c r="F10" s="51"/>
      <c r="G10" s="51"/>
      <c r="H10" s="51"/>
    </row>
    <row r="11" customFormat="false" ht="19.5" hidden="false" customHeight="true" outlineLevel="0" collapsed="false">
      <c r="A11" s="157"/>
      <c r="B11" s="157"/>
      <c r="C11" s="157"/>
      <c r="D11" s="157"/>
      <c r="E11" s="157"/>
      <c r="F11" s="51"/>
      <c r="G11" s="51"/>
      <c r="H11" s="51"/>
    </row>
    <row r="12" customFormat="false" ht="19.5" hidden="false" customHeight="true" outlineLevel="0" collapsed="false">
      <c r="A12" s="157"/>
      <c r="B12" s="157"/>
      <c r="C12" s="157"/>
      <c r="D12" s="157"/>
      <c r="E12" s="157"/>
      <c r="F12" s="51"/>
      <c r="G12" s="51"/>
      <c r="H12" s="51"/>
    </row>
    <row r="13" customFormat="false" ht="19.5" hidden="false" customHeight="true" outlineLevel="0" collapsed="false">
      <c r="A13" s="157"/>
      <c r="B13" s="157"/>
      <c r="C13" s="157"/>
      <c r="D13" s="157"/>
      <c r="E13" s="157"/>
      <c r="F13" s="51"/>
      <c r="G13" s="51"/>
      <c r="H13" s="51"/>
    </row>
    <row r="14" customFormat="false" ht="19.5" hidden="false" customHeight="true" outlineLevel="0" collapsed="false">
      <c r="A14" s="157"/>
      <c r="B14" s="157"/>
      <c r="C14" s="157"/>
      <c r="D14" s="157"/>
      <c r="E14" s="157"/>
      <c r="F14" s="51"/>
      <c r="G14" s="51"/>
      <c r="H14" s="51"/>
    </row>
    <row r="15" customFormat="false" ht="19.5" hidden="false" customHeight="true" outlineLevel="0" collapsed="false">
      <c r="A15" s="157"/>
      <c r="B15" s="157"/>
      <c r="C15" s="157"/>
      <c r="D15" s="157"/>
      <c r="E15" s="157"/>
      <c r="F15" s="51"/>
      <c r="G15" s="51"/>
      <c r="H15" s="51"/>
    </row>
    <row r="16" customFormat="false" ht="19.5" hidden="false" customHeight="true" outlineLevel="0" collapsed="false">
      <c r="A16" s="157"/>
      <c r="B16" s="157"/>
      <c r="C16" s="157"/>
      <c r="D16" s="157"/>
      <c r="E16" s="157"/>
      <c r="F16" s="51"/>
      <c r="G16" s="51"/>
      <c r="H16" s="5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1"/>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G12" activeCellId="0" sqref="G12"/>
    </sheetView>
  </sheetViews>
  <sheetFormatPr defaultColWidth="9.32421875" defaultRowHeight="11.25" zeroHeight="false" outlineLevelRow="0" outlineLevelCol="0"/>
  <cols>
    <col collapsed="false" customWidth="true" hidden="false" outlineLevel="0" max="1" min="1" style="1" width="22.91"/>
    <col collapsed="false" customWidth="false" hidden="false" outlineLevel="0" max="2" min="2" style="2" width="9.32"/>
    <col collapsed="false" customWidth="true" hidden="false" outlineLevel="0" max="3" min="3" style="2" width="10.27"/>
    <col collapsed="false" customWidth="false" hidden="false" outlineLevel="0" max="4" min="4" style="2" width="9.32"/>
    <col collapsed="false" customWidth="true" hidden="false" outlineLevel="0" max="6" min="5" style="1" width="18.65"/>
    <col collapsed="false" customWidth="true" hidden="false" outlineLevel="0" max="7" min="7" style="1" width="16.99"/>
    <col collapsed="false" customWidth="true" hidden="false" outlineLevel="0" max="8" min="8" style="1" width="18.65"/>
    <col collapsed="false" customWidth="true" hidden="false" outlineLevel="0" max="9" min="9" style="1" width="16.99"/>
    <col collapsed="false" customWidth="true" hidden="false" outlineLevel="0" max="10" min="10" style="1" width="18.65"/>
    <col collapsed="false" customWidth="true" hidden="false" outlineLevel="0" max="11" min="11" style="1" width="12.62"/>
    <col collapsed="false" customWidth="true" hidden="false" outlineLevel="0" max="12" min="12" style="1" width="18.65"/>
    <col collapsed="false" customWidth="false" hidden="false" outlineLevel="0" max="257" min="13" style="2" width="9.32"/>
  </cols>
  <sheetData>
    <row r="1" customFormat="false" ht="40" hidden="false" customHeight="true" outlineLevel="0" collapsed="false">
      <c r="A1" s="158" t="s">
        <v>377</v>
      </c>
      <c r="B1" s="158"/>
      <c r="C1" s="158"/>
      <c r="D1" s="158"/>
      <c r="E1" s="158"/>
      <c r="F1" s="158"/>
      <c r="G1" s="158"/>
      <c r="H1" s="158"/>
      <c r="I1" s="158"/>
      <c r="J1" s="158"/>
      <c r="K1" s="158"/>
      <c r="L1" s="158"/>
    </row>
    <row r="2" customFormat="false" ht="20.25" hidden="false" customHeight="true" outlineLevel="0" collapsed="false">
      <c r="A2" s="159"/>
      <c r="B2" s="159"/>
      <c r="C2" s="159"/>
      <c r="D2" s="159"/>
      <c r="E2" s="159"/>
      <c r="F2" s="159"/>
      <c r="G2" s="159"/>
      <c r="H2" s="159"/>
      <c r="I2" s="159"/>
      <c r="J2" s="159"/>
      <c r="K2" s="159"/>
      <c r="L2" s="160" t="s">
        <v>378</v>
      </c>
    </row>
    <row r="3" customFormat="false" ht="12" hidden="false" customHeight="true" outlineLevel="0" collapsed="false">
      <c r="A3" s="161" t="s">
        <v>363</v>
      </c>
      <c r="B3" s="161" t="s">
        <v>379</v>
      </c>
      <c r="C3" s="161" t="s">
        <v>380</v>
      </c>
      <c r="D3" s="161" t="s">
        <v>381</v>
      </c>
      <c r="E3" s="161" t="s">
        <v>382</v>
      </c>
      <c r="F3" s="161" t="s">
        <v>383</v>
      </c>
      <c r="G3" s="161" t="s">
        <v>384</v>
      </c>
      <c r="H3" s="161" t="s">
        <v>385</v>
      </c>
      <c r="I3" s="161" t="s">
        <v>386</v>
      </c>
      <c r="J3" s="161" t="s">
        <v>387</v>
      </c>
      <c r="K3" s="161" t="s">
        <v>388</v>
      </c>
      <c r="L3" s="161" t="s">
        <v>389</v>
      </c>
    </row>
    <row r="4" customFormat="false" ht="12" hidden="false" customHeight="true" outlineLevel="0" collapsed="false">
      <c r="A4" s="162" t="s">
        <v>1</v>
      </c>
      <c r="B4" s="163"/>
      <c r="C4" s="164" t="n">
        <v>19836.086165</v>
      </c>
      <c r="D4" s="163"/>
      <c r="E4" s="163"/>
      <c r="F4" s="163"/>
      <c r="G4" s="163"/>
      <c r="H4" s="163"/>
      <c r="I4" s="163"/>
      <c r="J4" s="163"/>
      <c r="K4" s="163"/>
      <c r="L4" s="163"/>
    </row>
    <row r="5" customFormat="false" ht="12" hidden="false" customHeight="true" outlineLevel="0" collapsed="false">
      <c r="A5" s="165" t="s">
        <v>390</v>
      </c>
      <c r="B5" s="165" t="s">
        <v>391</v>
      </c>
      <c r="C5" s="166" t="n">
        <v>427</v>
      </c>
      <c r="D5" s="167" t="s">
        <v>392</v>
      </c>
      <c r="E5" s="167" t="s">
        <v>393</v>
      </c>
      <c r="F5" s="167" t="s">
        <v>394</v>
      </c>
      <c r="G5" s="167" t="s">
        <v>395</v>
      </c>
      <c r="H5" s="38" t="s">
        <v>396</v>
      </c>
      <c r="I5" s="165" t="s">
        <v>397</v>
      </c>
      <c r="J5" s="168" t="s">
        <v>398</v>
      </c>
      <c r="K5" s="165" t="s">
        <v>284</v>
      </c>
      <c r="L5" s="167" t="s">
        <v>399</v>
      </c>
    </row>
    <row r="6" customFormat="false" ht="12" hidden="false" customHeight="true" outlineLevel="0" collapsed="false">
      <c r="A6" s="165"/>
      <c r="B6" s="165"/>
      <c r="C6" s="166"/>
      <c r="D6" s="167"/>
      <c r="E6" s="167"/>
      <c r="F6" s="167" t="s">
        <v>400</v>
      </c>
      <c r="G6" s="167" t="s">
        <v>401</v>
      </c>
      <c r="H6" s="38" t="s">
        <v>396</v>
      </c>
      <c r="I6" s="165" t="s">
        <v>402</v>
      </c>
      <c r="J6" s="38" t="s">
        <v>403</v>
      </c>
      <c r="K6" s="165" t="s">
        <v>284</v>
      </c>
      <c r="L6" s="167"/>
    </row>
    <row r="7" customFormat="false" ht="22.8" hidden="false" customHeight="true" outlineLevel="0" collapsed="false">
      <c r="A7" s="165"/>
      <c r="B7" s="165"/>
      <c r="C7" s="166"/>
      <c r="D7" s="167"/>
      <c r="E7" s="167"/>
      <c r="F7" s="167"/>
      <c r="G7" s="167" t="s">
        <v>404</v>
      </c>
      <c r="H7" s="168" t="s">
        <v>405</v>
      </c>
      <c r="I7" s="165" t="s">
        <v>406</v>
      </c>
      <c r="J7" s="38" t="s">
        <v>403</v>
      </c>
      <c r="K7" s="165" t="s">
        <v>284</v>
      </c>
      <c r="L7" s="167"/>
    </row>
    <row r="8" customFormat="false" ht="22.8" hidden="false" customHeight="true" outlineLevel="0" collapsed="false">
      <c r="A8" s="165"/>
      <c r="B8" s="165"/>
      <c r="C8" s="166"/>
      <c r="D8" s="167"/>
      <c r="E8" s="167"/>
      <c r="F8" s="167" t="s">
        <v>407</v>
      </c>
      <c r="G8" s="167" t="s">
        <v>408</v>
      </c>
      <c r="H8" s="38" t="s">
        <v>396</v>
      </c>
      <c r="I8" s="165" t="s">
        <v>397</v>
      </c>
      <c r="J8" s="168" t="s">
        <v>398</v>
      </c>
      <c r="K8" s="165" t="s">
        <v>284</v>
      </c>
      <c r="L8" s="167" t="s">
        <v>399</v>
      </c>
    </row>
    <row r="9" customFormat="false" ht="22.8" hidden="false" customHeight="true" outlineLevel="0" collapsed="false">
      <c r="A9" s="165"/>
      <c r="B9" s="165"/>
      <c r="C9" s="166"/>
      <c r="D9" s="167"/>
      <c r="E9" s="167" t="s">
        <v>409</v>
      </c>
      <c r="F9" s="167" t="s">
        <v>410</v>
      </c>
      <c r="G9" s="167" t="s">
        <v>411</v>
      </c>
      <c r="H9" s="38" t="s">
        <v>412</v>
      </c>
      <c r="I9" s="167" t="s">
        <v>413</v>
      </c>
      <c r="J9" s="38"/>
      <c r="K9" s="165" t="s">
        <v>414</v>
      </c>
      <c r="L9" s="167" t="s">
        <v>399</v>
      </c>
    </row>
    <row r="10" customFormat="false" ht="22.8" hidden="false" customHeight="true" outlineLevel="0" collapsed="false">
      <c r="A10" s="165"/>
      <c r="B10" s="165"/>
      <c r="C10" s="166"/>
      <c r="D10" s="167"/>
      <c r="E10" s="167" t="s">
        <v>415</v>
      </c>
      <c r="F10" s="167" t="s">
        <v>415</v>
      </c>
      <c r="G10" s="167" t="s">
        <v>416</v>
      </c>
      <c r="H10" s="168" t="s">
        <v>417</v>
      </c>
      <c r="I10" s="165" t="s">
        <v>418</v>
      </c>
      <c r="J10" s="168" t="s">
        <v>398</v>
      </c>
      <c r="K10" s="165" t="s">
        <v>284</v>
      </c>
      <c r="L10" s="167"/>
    </row>
    <row r="11" customFormat="false" ht="22.8" hidden="false" customHeight="true" outlineLevel="0" collapsed="false">
      <c r="A11" s="165"/>
      <c r="B11" s="165"/>
      <c r="C11" s="166"/>
      <c r="D11" s="167"/>
      <c r="E11" s="167" t="s">
        <v>419</v>
      </c>
      <c r="F11" s="167" t="s">
        <v>420</v>
      </c>
      <c r="G11" s="167" t="s">
        <v>421</v>
      </c>
      <c r="H11" s="168" t="s">
        <v>405</v>
      </c>
      <c r="I11" s="165" t="s">
        <v>414</v>
      </c>
      <c r="J11" s="38" t="s">
        <v>422</v>
      </c>
      <c r="K11" s="165" t="s">
        <v>414</v>
      </c>
      <c r="L11" s="167" t="s">
        <v>423</v>
      </c>
    </row>
    <row r="12" customFormat="false" ht="22.8" hidden="false" customHeight="true" outlineLevel="0" collapsed="false">
      <c r="A12" s="165"/>
      <c r="B12" s="165" t="s">
        <v>424</v>
      </c>
      <c r="C12" s="166" t="n">
        <v>60</v>
      </c>
      <c r="D12" s="167" t="s">
        <v>425</v>
      </c>
      <c r="E12" s="167" t="s">
        <v>393</v>
      </c>
      <c r="F12" s="167" t="s">
        <v>394</v>
      </c>
      <c r="G12" s="167" t="s">
        <v>426</v>
      </c>
      <c r="H12" s="168" t="s">
        <v>417</v>
      </c>
      <c r="I12" s="165" t="s">
        <v>427</v>
      </c>
      <c r="J12" s="38" t="s">
        <v>428</v>
      </c>
      <c r="K12" s="165" t="s">
        <v>284</v>
      </c>
      <c r="L12" s="167"/>
    </row>
    <row r="13" customFormat="false" ht="22.8" hidden="false" customHeight="true" outlineLevel="0" collapsed="false">
      <c r="A13" s="165"/>
      <c r="B13" s="165"/>
      <c r="C13" s="166"/>
      <c r="D13" s="167"/>
      <c r="E13" s="167"/>
      <c r="F13" s="167"/>
      <c r="G13" s="167" t="s">
        <v>429</v>
      </c>
      <c r="H13" s="168" t="s">
        <v>417</v>
      </c>
      <c r="I13" s="165" t="s">
        <v>430</v>
      </c>
      <c r="J13" s="38" t="s">
        <v>403</v>
      </c>
      <c r="K13" s="165" t="s">
        <v>284</v>
      </c>
      <c r="L13" s="167"/>
    </row>
    <row r="14" customFormat="false" ht="22.8" hidden="false" customHeight="true" outlineLevel="0" collapsed="false">
      <c r="A14" s="165"/>
      <c r="B14" s="165"/>
      <c r="C14" s="166"/>
      <c r="D14" s="167"/>
      <c r="E14" s="167"/>
      <c r="F14" s="167"/>
      <c r="G14" s="167" t="s">
        <v>431</v>
      </c>
      <c r="H14" s="168" t="s">
        <v>417</v>
      </c>
      <c r="I14" s="165" t="s">
        <v>432</v>
      </c>
      <c r="J14" s="38" t="s">
        <v>428</v>
      </c>
      <c r="K14" s="165" t="s">
        <v>284</v>
      </c>
      <c r="L14" s="167"/>
    </row>
    <row r="15" customFormat="false" ht="22.8" hidden="false" customHeight="true" outlineLevel="0" collapsed="false">
      <c r="A15" s="165"/>
      <c r="B15" s="165"/>
      <c r="C15" s="166"/>
      <c r="D15" s="167"/>
      <c r="E15" s="167"/>
      <c r="F15" s="167" t="s">
        <v>400</v>
      </c>
      <c r="G15" s="167" t="s">
        <v>433</v>
      </c>
      <c r="H15" s="38" t="s">
        <v>396</v>
      </c>
      <c r="I15" s="165" t="s">
        <v>397</v>
      </c>
      <c r="J15" s="168" t="s">
        <v>398</v>
      </c>
      <c r="K15" s="165" t="s">
        <v>406</v>
      </c>
      <c r="L15" s="167"/>
    </row>
    <row r="16" customFormat="false" ht="22.8" hidden="false" customHeight="true" outlineLevel="0" collapsed="false">
      <c r="A16" s="165"/>
      <c r="B16" s="165"/>
      <c r="C16" s="166"/>
      <c r="D16" s="167"/>
      <c r="E16" s="167"/>
      <c r="F16" s="167" t="s">
        <v>407</v>
      </c>
      <c r="G16" s="167" t="s">
        <v>434</v>
      </c>
      <c r="H16" s="168" t="s">
        <v>405</v>
      </c>
      <c r="I16" s="165" t="s">
        <v>430</v>
      </c>
      <c r="J16" s="38" t="s">
        <v>435</v>
      </c>
      <c r="K16" s="165" t="s">
        <v>406</v>
      </c>
      <c r="L16" s="167"/>
    </row>
    <row r="17" customFormat="false" ht="22.8" hidden="false" customHeight="true" outlineLevel="0" collapsed="false">
      <c r="A17" s="165"/>
      <c r="B17" s="165"/>
      <c r="C17" s="166"/>
      <c r="D17" s="167"/>
      <c r="E17" s="167" t="s">
        <v>409</v>
      </c>
      <c r="F17" s="167" t="s">
        <v>436</v>
      </c>
      <c r="G17" s="167" t="s">
        <v>437</v>
      </c>
      <c r="H17" s="38" t="s">
        <v>412</v>
      </c>
      <c r="I17" s="167" t="s">
        <v>413</v>
      </c>
      <c r="J17" s="38"/>
      <c r="K17" s="165" t="s">
        <v>284</v>
      </c>
      <c r="L17" s="167"/>
    </row>
    <row r="18" customFormat="false" ht="22.8" hidden="false" customHeight="true" outlineLevel="0" collapsed="false">
      <c r="A18" s="165"/>
      <c r="B18" s="165"/>
      <c r="C18" s="166"/>
      <c r="D18" s="167"/>
      <c r="E18" s="167"/>
      <c r="F18" s="167" t="s">
        <v>410</v>
      </c>
      <c r="G18" s="167" t="s">
        <v>438</v>
      </c>
      <c r="H18" s="38" t="s">
        <v>412</v>
      </c>
      <c r="I18" s="167" t="s">
        <v>413</v>
      </c>
      <c r="J18" s="38"/>
      <c r="K18" s="165" t="s">
        <v>284</v>
      </c>
      <c r="L18" s="167"/>
    </row>
    <row r="19" customFormat="false" ht="22.8" hidden="false" customHeight="true" outlineLevel="0" collapsed="false">
      <c r="A19" s="165"/>
      <c r="B19" s="165"/>
      <c r="C19" s="166"/>
      <c r="D19" s="167"/>
      <c r="E19" s="167" t="s">
        <v>415</v>
      </c>
      <c r="F19" s="167" t="s">
        <v>439</v>
      </c>
      <c r="G19" s="167" t="s">
        <v>416</v>
      </c>
      <c r="H19" s="168" t="s">
        <v>417</v>
      </c>
      <c r="I19" s="165" t="s">
        <v>418</v>
      </c>
      <c r="J19" s="168" t="s">
        <v>398</v>
      </c>
      <c r="K19" s="165" t="s">
        <v>284</v>
      </c>
      <c r="L19" s="167"/>
    </row>
    <row r="20" customFormat="false" ht="22.8" hidden="false" customHeight="true" outlineLevel="0" collapsed="false">
      <c r="A20" s="165"/>
      <c r="B20" s="165"/>
      <c r="C20" s="166"/>
      <c r="D20" s="167"/>
      <c r="E20" s="167" t="s">
        <v>419</v>
      </c>
      <c r="F20" s="167" t="s">
        <v>420</v>
      </c>
      <c r="G20" s="167" t="s">
        <v>440</v>
      </c>
      <c r="H20" s="168" t="s">
        <v>417</v>
      </c>
      <c r="I20" s="165" t="s">
        <v>441</v>
      </c>
      <c r="J20" s="168" t="s">
        <v>398</v>
      </c>
      <c r="K20" s="165" t="s">
        <v>414</v>
      </c>
      <c r="L20" s="167" t="s">
        <v>399</v>
      </c>
    </row>
    <row r="21" customFormat="false" ht="22.8" hidden="false" customHeight="true" outlineLevel="0" collapsed="false">
      <c r="A21" s="165"/>
      <c r="B21" s="165" t="s">
        <v>442</v>
      </c>
      <c r="C21" s="166" t="n">
        <v>20</v>
      </c>
      <c r="D21" s="167" t="s">
        <v>443</v>
      </c>
      <c r="E21" s="167" t="s">
        <v>393</v>
      </c>
      <c r="F21" s="167" t="s">
        <v>394</v>
      </c>
      <c r="G21" s="167" t="s">
        <v>444</v>
      </c>
      <c r="H21" s="168" t="s">
        <v>417</v>
      </c>
      <c r="I21" s="165" t="s">
        <v>441</v>
      </c>
      <c r="J21" s="38" t="s">
        <v>71</v>
      </c>
      <c r="K21" s="165" t="s">
        <v>284</v>
      </c>
      <c r="L21" s="167"/>
    </row>
    <row r="22" customFormat="false" ht="22.8" hidden="false" customHeight="true" outlineLevel="0" collapsed="false">
      <c r="A22" s="165"/>
      <c r="B22" s="165"/>
      <c r="C22" s="166"/>
      <c r="D22" s="167"/>
      <c r="E22" s="167"/>
      <c r="F22" s="167"/>
      <c r="G22" s="167" t="s">
        <v>445</v>
      </c>
      <c r="H22" s="168" t="s">
        <v>417</v>
      </c>
      <c r="I22" s="165" t="s">
        <v>446</v>
      </c>
      <c r="J22" s="38" t="s">
        <v>447</v>
      </c>
      <c r="K22" s="165" t="s">
        <v>284</v>
      </c>
      <c r="L22" s="167" t="s">
        <v>399</v>
      </c>
    </row>
    <row r="23" customFormat="false" ht="22.8" hidden="false" customHeight="true" outlineLevel="0" collapsed="false">
      <c r="A23" s="165"/>
      <c r="B23" s="165"/>
      <c r="C23" s="166"/>
      <c r="D23" s="167"/>
      <c r="E23" s="167"/>
      <c r="F23" s="167" t="s">
        <v>400</v>
      </c>
      <c r="G23" s="167" t="s">
        <v>448</v>
      </c>
      <c r="H23" s="38" t="s">
        <v>396</v>
      </c>
      <c r="I23" s="165" t="s">
        <v>397</v>
      </c>
      <c r="J23" s="168" t="s">
        <v>398</v>
      </c>
      <c r="K23" s="165" t="s">
        <v>284</v>
      </c>
      <c r="L23" s="167" t="s">
        <v>399</v>
      </c>
    </row>
    <row r="24" customFormat="false" ht="22.8" hidden="false" customHeight="true" outlineLevel="0" collapsed="false">
      <c r="A24" s="165"/>
      <c r="B24" s="165"/>
      <c r="C24" s="166"/>
      <c r="D24" s="167"/>
      <c r="E24" s="167"/>
      <c r="F24" s="167" t="s">
        <v>407</v>
      </c>
      <c r="G24" s="167" t="s">
        <v>449</v>
      </c>
      <c r="H24" s="168" t="s">
        <v>405</v>
      </c>
      <c r="I24" s="165" t="s">
        <v>84</v>
      </c>
      <c r="J24" s="38" t="s">
        <v>435</v>
      </c>
      <c r="K24" s="165" t="s">
        <v>284</v>
      </c>
      <c r="L24" s="167"/>
    </row>
    <row r="25" customFormat="false" ht="22.8" hidden="false" customHeight="true" outlineLevel="0" collapsed="false">
      <c r="A25" s="165"/>
      <c r="B25" s="165"/>
      <c r="C25" s="166"/>
      <c r="D25" s="167"/>
      <c r="E25" s="167" t="s">
        <v>409</v>
      </c>
      <c r="F25" s="167" t="s">
        <v>410</v>
      </c>
      <c r="G25" s="167" t="s">
        <v>450</v>
      </c>
      <c r="H25" s="38" t="s">
        <v>412</v>
      </c>
      <c r="I25" s="167" t="s">
        <v>413</v>
      </c>
      <c r="J25" s="38"/>
      <c r="K25" s="165" t="s">
        <v>284</v>
      </c>
      <c r="L25" s="167"/>
    </row>
    <row r="26" customFormat="false" ht="22.8" hidden="false" customHeight="true" outlineLevel="0" collapsed="false">
      <c r="A26" s="165"/>
      <c r="B26" s="165"/>
      <c r="C26" s="166"/>
      <c r="D26" s="167"/>
      <c r="E26" s="167"/>
      <c r="F26" s="167"/>
      <c r="G26" s="167" t="s">
        <v>451</v>
      </c>
      <c r="H26" s="38" t="s">
        <v>412</v>
      </c>
      <c r="I26" s="167" t="s">
        <v>413</v>
      </c>
      <c r="J26" s="38"/>
      <c r="K26" s="165" t="s">
        <v>284</v>
      </c>
      <c r="L26" s="167"/>
    </row>
    <row r="27" customFormat="false" ht="22.8" hidden="false" customHeight="true" outlineLevel="0" collapsed="false">
      <c r="A27" s="165"/>
      <c r="B27" s="165"/>
      <c r="C27" s="166"/>
      <c r="D27" s="167"/>
      <c r="E27" s="167" t="s">
        <v>415</v>
      </c>
      <c r="F27" s="167" t="s">
        <v>439</v>
      </c>
      <c r="G27" s="167" t="s">
        <v>452</v>
      </c>
      <c r="H27" s="168" t="s">
        <v>417</v>
      </c>
      <c r="I27" s="165" t="s">
        <v>418</v>
      </c>
      <c r="J27" s="168" t="s">
        <v>398</v>
      </c>
      <c r="K27" s="165" t="s">
        <v>284</v>
      </c>
      <c r="L27" s="167"/>
    </row>
    <row r="28" customFormat="false" ht="22.8" hidden="false" customHeight="true" outlineLevel="0" collapsed="false">
      <c r="A28" s="165"/>
      <c r="B28" s="165"/>
      <c r="C28" s="166"/>
      <c r="D28" s="167"/>
      <c r="E28" s="167" t="s">
        <v>419</v>
      </c>
      <c r="F28" s="167" t="s">
        <v>420</v>
      </c>
      <c r="G28" s="167" t="s">
        <v>453</v>
      </c>
      <c r="H28" s="168" t="s">
        <v>405</v>
      </c>
      <c r="I28" s="165" t="s">
        <v>284</v>
      </c>
      <c r="J28" s="38" t="s">
        <v>454</v>
      </c>
      <c r="K28" s="165" t="s">
        <v>414</v>
      </c>
      <c r="L28" s="167"/>
    </row>
    <row r="29" customFormat="false" ht="22.8" hidden="false" customHeight="true" outlineLevel="0" collapsed="false">
      <c r="A29" s="165"/>
      <c r="B29" s="165" t="s">
        <v>455</v>
      </c>
      <c r="C29" s="166" t="n">
        <v>10</v>
      </c>
      <c r="D29" s="167" t="s">
        <v>456</v>
      </c>
      <c r="E29" s="167" t="s">
        <v>393</v>
      </c>
      <c r="F29" s="167" t="s">
        <v>394</v>
      </c>
      <c r="G29" s="167" t="s">
        <v>457</v>
      </c>
      <c r="H29" s="168" t="s">
        <v>417</v>
      </c>
      <c r="I29" s="165" t="s">
        <v>458</v>
      </c>
      <c r="J29" s="38" t="s">
        <v>459</v>
      </c>
      <c r="K29" s="165" t="s">
        <v>414</v>
      </c>
      <c r="L29" s="167"/>
    </row>
    <row r="30" customFormat="false" ht="11.25" hidden="false" customHeight="false" outlineLevel="0" collapsed="false">
      <c r="A30" s="165"/>
      <c r="B30" s="165"/>
      <c r="C30" s="166"/>
      <c r="D30" s="167"/>
      <c r="E30" s="167"/>
      <c r="F30" s="167"/>
      <c r="G30" s="167" t="s">
        <v>460</v>
      </c>
      <c r="H30" s="168" t="s">
        <v>417</v>
      </c>
      <c r="I30" s="165" t="s">
        <v>461</v>
      </c>
      <c r="J30" s="38" t="s">
        <v>462</v>
      </c>
      <c r="K30" s="165" t="s">
        <v>284</v>
      </c>
      <c r="L30" s="167"/>
    </row>
    <row r="31" customFormat="false" ht="11.25" hidden="false" customHeight="false" outlineLevel="0" collapsed="false">
      <c r="A31" s="165"/>
      <c r="B31" s="165"/>
      <c r="C31" s="166"/>
      <c r="D31" s="167"/>
      <c r="E31" s="167"/>
      <c r="F31" s="167" t="s">
        <v>400</v>
      </c>
      <c r="G31" s="167" t="s">
        <v>463</v>
      </c>
      <c r="H31" s="168" t="s">
        <v>417</v>
      </c>
      <c r="I31" s="165" t="s">
        <v>464</v>
      </c>
      <c r="J31" s="168" t="s">
        <v>398</v>
      </c>
      <c r="K31" s="165" t="s">
        <v>406</v>
      </c>
      <c r="L31" s="167"/>
    </row>
    <row r="32" customFormat="false" ht="11.25" hidden="false" customHeight="false" outlineLevel="0" collapsed="false">
      <c r="A32" s="165"/>
      <c r="B32" s="165"/>
      <c r="C32" s="166"/>
      <c r="D32" s="167"/>
      <c r="E32" s="167"/>
      <c r="F32" s="167" t="s">
        <v>407</v>
      </c>
      <c r="G32" s="167" t="s">
        <v>449</v>
      </c>
      <c r="H32" s="168" t="s">
        <v>405</v>
      </c>
      <c r="I32" s="165" t="s">
        <v>84</v>
      </c>
      <c r="J32" s="38" t="s">
        <v>435</v>
      </c>
      <c r="K32" s="165" t="s">
        <v>406</v>
      </c>
      <c r="L32" s="167"/>
    </row>
    <row r="33" customFormat="false" ht="33.75" hidden="false" customHeight="false" outlineLevel="0" collapsed="false">
      <c r="A33" s="165"/>
      <c r="B33" s="165"/>
      <c r="C33" s="166"/>
      <c r="D33" s="167"/>
      <c r="E33" s="167" t="s">
        <v>409</v>
      </c>
      <c r="F33" s="167" t="s">
        <v>410</v>
      </c>
      <c r="G33" s="167" t="s">
        <v>465</v>
      </c>
      <c r="H33" s="38" t="s">
        <v>412</v>
      </c>
      <c r="I33" s="167" t="s">
        <v>413</v>
      </c>
      <c r="J33" s="38"/>
      <c r="K33" s="165" t="s">
        <v>414</v>
      </c>
      <c r="L33" s="167"/>
    </row>
    <row r="34" customFormat="false" ht="22.5" hidden="false" customHeight="false" outlineLevel="0" collapsed="false">
      <c r="A34" s="165"/>
      <c r="B34" s="165"/>
      <c r="C34" s="166"/>
      <c r="D34" s="167"/>
      <c r="E34" s="167" t="s">
        <v>415</v>
      </c>
      <c r="F34" s="167" t="s">
        <v>439</v>
      </c>
      <c r="G34" s="167" t="s">
        <v>466</v>
      </c>
      <c r="H34" s="168" t="s">
        <v>417</v>
      </c>
      <c r="I34" s="165" t="s">
        <v>418</v>
      </c>
      <c r="J34" s="168" t="s">
        <v>398</v>
      </c>
      <c r="K34" s="165" t="s">
        <v>284</v>
      </c>
      <c r="L34" s="167"/>
    </row>
    <row r="35" customFormat="false" ht="22.5" hidden="false" customHeight="false" outlineLevel="0" collapsed="false">
      <c r="A35" s="165"/>
      <c r="B35" s="165"/>
      <c r="C35" s="166"/>
      <c r="D35" s="167"/>
      <c r="E35" s="167" t="s">
        <v>419</v>
      </c>
      <c r="F35" s="167" t="s">
        <v>420</v>
      </c>
      <c r="G35" s="167" t="s">
        <v>467</v>
      </c>
      <c r="H35" s="168" t="s">
        <v>405</v>
      </c>
      <c r="I35" s="165" t="s">
        <v>468</v>
      </c>
      <c r="J35" s="38" t="s">
        <v>469</v>
      </c>
      <c r="K35" s="165" t="s">
        <v>414</v>
      </c>
      <c r="L35" s="167" t="s">
        <v>423</v>
      </c>
    </row>
    <row r="36" customFormat="false" ht="11.25" hidden="false" customHeight="true" outlineLevel="0" collapsed="false">
      <c r="A36" s="165"/>
      <c r="B36" s="165" t="s">
        <v>470</v>
      </c>
      <c r="C36" s="166" t="n">
        <v>30</v>
      </c>
      <c r="D36" s="167" t="s">
        <v>471</v>
      </c>
      <c r="E36" s="167" t="s">
        <v>393</v>
      </c>
      <c r="F36" s="167" t="s">
        <v>394</v>
      </c>
      <c r="G36" s="167" t="s">
        <v>472</v>
      </c>
      <c r="H36" s="168" t="s">
        <v>417</v>
      </c>
      <c r="I36" s="165" t="s">
        <v>473</v>
      </c>
      <c r="J36" s="38" t="s">
        <v>474</v>
      </c>
      <c r="K36" s="165" t="s">
        <v>284</v>
      </c>
      <c r="L36" s="167" t="s">
        <v>399</v>
      </c>
    </row>
    <row r="37" customFormat="false" ht="22.5" hidden="false" customHeight="false" outlineLevel="0" collapsed="false">
      <c r="A37" s="165"/>
      <c r="B37" s="165"/>
      <c r="C37" s="166"/>
      <c r="D37" s="167"/>
      <c r="E37" s="167"/>
      <c r="F37" s="167" t="s">
        <v>400</v>
      </c>
      <c r="G37" s="167" t="s">
        <v>475</v>
      </c>
      <c r="H37" s="38" t="s">
        <v>396</v>
      </c>
      <c r="I37" s="165" t="s">
        <v>397</v>
      </c>
      <c r="J37" s="168" t="s">
        <v>398</v>
      </c>
      <c r="K37" s="165" t="s">
        <v>284</v>
      </c>
      <c r="L37" s="167" t="s">
        <v>399</v>
      </c>
    </row>
    <row r="38" customFormat="false" ht="11.25" hidden="false" customHeight="true" outlineLevel="0" collapsed="false">
      <c r="A38" s="165"/>
      <c r="B38" s="165"/>
      <c r="C38" s="166"/>
      <c r="D38" s="167"/>
      <c r="E38" s="167"/>
      <c r="F38" s="167" t="s">
        <v>407</v>
      </c>
      <c r="G38" s="167" t="s">
        <v>476</v>
      </c>
      <c r="H38" s="168" t="s">
        <v>405</v>
      </c>
      <c r="I38" s="165" t="s">
        <v>284</v>
      </c>
      <c r="J38" s="38" t="s">
        <v>435</v>
      </c>
      <c r="K38" s="165" t="s">
        <v>284</v>
      </c>
      <c r="L38" s="167"/>
    </row>
    <row r="39" customFormat="false" ht="11.25" hidden="false" customHeight="false" outlineLevel="0" collapsed="false">
      <c r="A39" s="165"/>
      <c r="B39" s="165"/>
      <c r="C39" s="166"/>
      <c r="D39" s="167"/>
      <c r="E39" s="167"/>
      <c r="F39" s="167"/>
      <c r="G39" s="167" t="s">
        <v>449</v>
      </c>
      <c r="H39" s="168" t="s">
        <v>405</v>
      </c>
      <c r="I39" s="165" t="s">
        <v>84</v>
      </c>
      <c r="J39" s="38" t="s">
        <v>435</v>
      </c>
      <c r="K39" s="165" t="s">
        <v>284</v>
      </c>
      <c r="L39" s="167" t="s">
        <v>423</v>
      </c>
    </row>
    <row r="40" customFormat="false" ht="33.75" hidden="false" customHeight="false" outlineLevel="0" collapsed="false">
      <c r="A40" s="165"/>
      <c r="B40" s="165"/>
      <c r="C40" s="166"/>
      <c r="D40" s="167"/>
      <c r="E40" s="167" t="s">
        <v>409</v>
      </c>
      <c r="F40" s="167" t="s">
        <v>410</v>
      </c>
      <c r="G40" s="167" t="s">
        <v>477</v>
      </c>
      <c r="H40" s="38" t="s">
        <v>412</v>
      </c>
      <c r="I40" s="167" t="s">
        <v>413</v>
      </c>
      <c r="J40" s="38"/>
      <c r="K40" s="165" t="s">
        <v>414</v>
      </c>
      <c r="L40" s="167"/>
    </row>
    <row r="41" customFormat="false" ht="11.25" hidden="false" customHeight="false" outlineLevel="0" collapsed="false">
      <c r="A41" s="165"/>
      <c r="B41" s="165"/>
      <c r="C41" s="166"/>
      <c r="D41" s="167"/>
      <c r="E41" s="167" t="s">
        <v>415</v>
      </c>
      <c r="F41" s="167" t="s">
        <v>415</v>
      </c>
      <c r="G41" s="167" t="s">
        <v>466</v>
      </c>
      <c r="H41" s="168" t="s">
        <v>417</v>
      </c>
      <c r="I41" s="165" t="s">
        <v>418</v>
      </c>
      <c r="J41" s="168" t="s">
        <v>398</v>
      </c>
      <c r="K41" s="165" t="s">
        <v>284</v>
      </c>
      <c r="L41" s="167"/>
    </row>
    <row r="42" customFormat="false" ht="11.25" hidden="false" customHeight="false" outlineLevel="0" collapsed="false">
      <c r="A42" s="165"/>
      <c r="B42" s="165"/>
      <c r="C42" s="166"/>
      <c r="D42" s="167"/>
      <c r="E42" s="167" t="s">
        <v>419</v>
      </c>
      <c r="F42" s="167" t="s">
        <v>420</v>
      </c>
      <c r="G42" s="167" t="s">
        <v>478</v>
      </c>
      <c r="H42" s="168" t="s">
        <v>405</v>
      </c>
      <c r="I42" s="165" t="s">
        <v>479</v>
      </c>
      <c r="J42" s="38" t="s">
        <v>454</v>
      </c>
      <c r="K42" s="165" t="s">
        <v>414</v>
      </c>
      <c r="L42" s="167" t="s">
        <v>399</v>
      </c>
    </row>
    <row r="43" customFormat="false" ht="11.25" hidden="false" customHeight="true" outlineLevel="0" collapsed="false">
      <c r="A43" s="165"/>
      <c r="B43" s="165" t="s">
        <v>480</v>
      </c>
      <c r="C43" s="166" t="n">
        <v>200</v>
      </c>
      <c r="D43" s="167" t="s">
        <v>481</v>
      </c>
      <c r="E43" s="167" t="s">
        <v>393</v>
      </c>
      <c r="F43" s="167" t="s">
        <v>394</v>
      </c>
      <c r="G43" s="167" t="s">
        <v>482</v>
      </c>
      <c r="H43" s="38" t="s">
        <v>396</v>
      </c>
      <c r="I43" s="165" t="s">
        <v>397</v>
      </c>
      <c r="J43" s="168" t="s">
        <v>398</v>
      </c>
      <c r="K43" s="165" t="s">
        <v>284</v>
      </c>
      <c r="L43" s="167" t="s">
        <v>399</v>
      </c>
    </row>
    <row r="44" customFormat="false" ht="11.25" hidden="false" customHeight="false" outlineLevel="0" collapsed="false">
      <c r="A44" s="165"/>
      <c r="B44" s="165"/>
      <c r="C44" s="166"/>
      <c r="D44" s="167"/>
      <c r="E44" s="167"/>
      <c r="F44" s="167"/>
      <c r="G44" s="167" t="s">
        <v>483</v>
      </c>
      <c r="H44" s="38" t="s">
        <v>396</v>
      </c>
      <c r="I44" s="165" t="s">
        <v>397</v>
      </c>
      <c r="J44" s="168" t="s">
        <v>398</v>
      </c>
      <c r="K44" s="165" t="s">
        <v>284</v>
      </c>
      <c r="L44" s="167" t="s">
        <v>399</v>
      </c>
    </row>
    <row r="45" customFormat="false" ht="22.5" hidden="false" customHeight="false" outlineLevel="0" collapsed="false">
      <c r="A45" s="165"/>
      <c r="B45" s="165"/>
      <c r="C45" s="166"/>
      <c r="D45" s="167"/>
      <c r="E45" s="167"/>
      <c r="F45" s="167" t="s">
        <v>400</v>
      </c>
      <c r="G45" s="167" t="s">
        <v>484</v>
      </c>
      <c r="H45" s="38" t="s">
        <v>412</v>
      </c>
      <c r="I45" s="167" t="s">
        <v>485</v>
      </c>
      <c r="J45" s="38"/>
      <c r="K45" s="165" t="s">
        <v>284</v>
      </c>
      <c r="L45" s="167"/>
    </row>
    <row r="46" customFormat="false" ht="22.5" hidden="false" customHeight="false" outlineLevel="0" collapsed="false">
      <c r="A46" s="165"/>
      <c r="B46" s="165"/>
      <c r="C46" s="166"/>
      <c r="D46" s="167"/>
      <c r="E46" s="167"/>
      <c r="F46" s="167" t="s">
        <v>407</v>
      </c>
      <c r="G46" s="167" t="s">
        <v>486</v>
      </c>
      <c r="H46" s="168" t="s">
        <v>405</v>
      </c>
      <c r="I46" s="165" t="s">
        <v>446</v>
      </c>
      <c r="J46" s="38" t="s">
        <v>487</v>
      </c>
      <c r="K46" s="165" t="s">
        <v>284</v>
      </c>
      <c r="L46" s="167"/>
    </row>
    <row r="47" customFormat="false" ht="22.5" hidden="false" customHeight="true" outlineLevel="0" collapsed="false">
      <c r="A47" s="165"/>
      <c r="B47" s="165"/>
      <c r="C47" s="166"/>
      <c r="D47" s="167"/>
      <c r="E47" s="167" t="s">
        <v>409</v>
      </c>
      <c r="F47" s="167" t="s">
        <v>410</v>
      </c>
      <c r="G47" s="167" t="s">
        <v>488</v>
      </c>
      <c r="H47" s="38" t="s">
        <v>412</v>
      </c>
      <c r="I47" s="167" t="s">
        <v>413</v>
      </c>
      <c r="J47" s="38"/>
      <c r="K47" s="165" t="s">
        <v>284</v>
      </c>
      <c r="L47" s="167"/>
    </row>
    <row r="48" customFormat="false" ht="33.75" hidden="false" customHeight="false" outlineLevel="0" collapsed="false">
      <c r="A48" s="165"/>
      <c r="B48" s="165"/>
      <c r="C48" s="166"/>
      <c r="D48" s="167"/>
      <c r="E48" s="167"/>
      <c r="F48" s="167" t="s">
        <v>489</v>
      </c>
      <c r="G48" s="167" t="s">
        <v>490</v>
      </c>
      <c r="H48" s="38" t="s">
        <v>412</v>
      </c>
      <c r="I48" s="167" t="s">
        <v>413</v>
      </c>
      <c r="J48" s="38"/>
      <c r="K48" s="165" t="s">
        <v>284</v>
      </c>
      <c r="L48" s="167"/>
    </row>
    <row r="49" customFormat="false" ht="11.25" hidden="false" customHeight="false" outlineLevel="0" collapsed="false">
      <c r="A49" s="165"/>
      <c r="B49" s="165"/>
      <c r="C49" s="166"/>
      <c r="D49" s="167"/>
      <c r="E49" s="167" t="s">
        <v>415</v>
      </c>
      <c r="F49" s="167" t="s">
        <v>415</v>
      </c>
      <c r="G49" s="167" t="s">
        <v>466</v>
      </c>
      <c r="H49" s="168" t="s">
        <v>417</v>
      </c>
      <c r="I49" s="165" t="s">
        <v>418</v>
      </c>
      <c r="J49" s="168" t="s">
        <v>398</v>
      </c>
      <c r="K49" s="165" t="s">
        <v>284</v>
      </c>
      <c r="L49" s="167"/>
    </row>
    <row r="50" customFormat="false" ht="11.25" hidden="false" customHeight="true" outlineLevel="0" collapsed="false">
      <c r="A50" s="165"/>
      <c r="B50" s="165"/>
      <c r="C50" s="166"/>
      <c r="D50" s="167"/>
      <c r="E50" s="167" t="s">
        <v>419</v>
      </c>
      <c r="F50" s="167" t="s">
        <v>420</v>
      </c>
      <c r="G50" s="167" t="s">
        <v>491</v>
      </c>
      <c r="H50" s="38" t="s">
        <v>396</v>
      </c>
      <c r="I50" s="165" t="s">
        <v>397</v>
      </c>
      <c r="J50" s="38" t="s">
        <v>454</v>
      </c>
      <c r="K50" s="165" t="s">
        <v>284</v>
      </c>
      <c r="L50" s="167" t="s">
        <v>399</v>
      </c>
    </row>
    <row r="51" customFormat="false" ht="11.25" hidden="false" customHeight="false" outlineLevel="0" collapsed="false">
      <c r="A51" s="165"/>
      <c r="B51" s="165"/>
      <c r="C51" s="166"/>
      <c r="D51" s="167"/>
      <c r="E51" s="167"/>
      <c r="F51" s="167"/>
      <c r="G51" s="167" t="s">
        <v>492</v>
      </c>
      <c r="H51" s="38" t="s">
        <v>396</v>
      </c>
      <c r="I51" s="165" t="s">
        <v>397</v>
      </c>
      <c r="J51" s="38" t="s">
        <v>454</v>
      </c>
      <c r="K51" s="165" t="s">
        <v>284</v>
      </c>
      <c r="L51" s="167" t="s">
        <v>399</v>
      </c>
    </row>
    <row r="52" customFormat="false" ht="22.5" hidden="false" customHeight="true" outlineLevel="0" collapsed="false">
      <c r="A52" s="165"/>
      <c r="B52" s="165" t="s">
        <v>493</v>
      </c>
      <c r="C52" s="166" t="n">
        <v>10</v>
      </c>
      <c r="D52" s="167" t="s">
        <v>494</v>
      </c>
      <c r="E52" s="167" t="s">
        <v>393</v>
      </c>
      <c r="F52" s="167" t="s">
        <v>394</v>
      </c>
      <c r="G52" s="167" t="s">
        <v>495</v>
      </c>
      <c r="H52" s="168" t="s">
        <v>417</v>
      </c>
      <c r="I52" s="165" t="s">
        <v>496</v>
      </c>
      <c r="J52" s="38" t="s">
        <v>497</v>
      </c>
      <c r="K52" s="165" t="s">
        <v>414</v>
      </c>
      <c r="L52" s="167"/>
    </row>
    <row r="53" customFormat="false" ht="22.5" hidden="false" customHeight="false" outlineLevel="0" collapsed="false">
      <c r="A53" s="165"/>
      <c r="B53" s="165"/>
      <c r="C53" s="166"/>
      <c r="D53" s="167"/>
      <c r="E53" s="167"/>
      <c r="F53" s="167" t="s">
        <v>400</v>
      </c>
      <c r="G53" s="167" t="s">
        <v>498</v>
      </c>
      <c r="H53" s="168" t="s">
        <v>417</v>
      </c>
      <c r="I53" s="165" t="s">
        <v>418</v>
      </c>
      <c r="J53" s="168" t="s">
        <v>398</v>
      </c>
      <c r="K53" s="165" t="s">
        <v>284</v>
      </c>
      <c r="L53" s="167" t="s">
        <v>399</v>
      </c>
    </row>
    <row r="54" customFormat="false" ht="11.25" hidden="false" customHeight="false" outlineLevel="0" collapsed="false">
      <c r="A54" s="165"/>
      <c r="B54" s="165"/>
      <c r="C54" s="166"/>
      <c r="D54" s="167"/>
      <c r="E54" s="167"/>
      <c r="F54" s="167" t="s">
        <v>407</v>
      </c>
      <c r="G54" s="167" t="s">
        <v>449</v>
      </c>
      <c r="H54" s="168" t="s">
        <v>405</v>
      </c>
      <c r="I54" s="165" t="s">
        <v>84</v>
      </c>
      <c r="J54" s="38" t="s">
        <v>435</v>
      </c>
      <c r="K54" s="165" t="s">
        <v>284</v>
      </c>
      <c r="L54" s="167"/>
    </row>
    <row r="55" customFormat="false" ht="33.75" hidden="false" customHeight="true" outlineLevel="0" collapsed="false">
      <c r="A55" s="165"/>
      <c r="B55" s="165"/>
      <c r="C55" s="166"/>
      <c r="D55" s="167"/>
      <c r="E55" s="167" t="s">
        <v>409</v>
      </c>
      <c r="F55" s="167" t="s">
        <v>410</v>
      </c>
      <c r="G55" s="167" t="s">
        <v>499</v>
      </c>
      <c r="H55" s="38" t="s">
        <v>412</v>
      </c>
      <c r="I55" s="167" t="s">
        <v>413</v>
      </c>
      <c r="J55" s="38"/>
      <c r="K55" s="165" t="s">
        <v>284</v>
      </c>
      <c r="L55" s="167"/>
    </row>
    <row r="56" customFormat="false" ht="33.75" hidden="false" customHeight="false" outlineLevel="0" collapsed="false">
      <c r="A56" s="165"/>
      <c r="B56" s="165"/>
      <c r="C56" s="166"/>
      <c r="D56" s="167"/>
      <c r="E56" s="167"/>
      <c r="F56" s="167"/>
      <c r="G56" s="167" t="s">
        <v>500</v>
      </c>
      <c r="H56" s="38" t="s">
        <v>412</v>
      </c>
      <c r="I56" s="167" t="s">
        <v>413</v>
      </c>
      <c r="J56" s="38"/>
      <c r="K56" s="165" t="s">
        <v>284</v>
      </c>
      <c r="L56" s="167"/>
    </row>
    <row r="57" customFormat="false" ht="22.5" hidden="false" customHeight="false" outlineLevel="0" collapsed="false">
      <c r="A57" s="165"/>
      <c r="B57" s="165"/>
      <c r="C57" s="166"/>
      <c r="D57" s="167"/>
      <c r="E57" s="167" t="s">
        <v>415</v>
      </c>
      <c r="F57" s="167" t="s">
        <v>439</v>
      </c>
      <c r="G57" s="167" t="s">
        <v>501</v>
      </c>
      <c r="H57" s="168" t="s">
        <v>417</v>
      </c>
      <c r="I57" s="165" t="s">
        <v>418</v>
      </c>
      <c r="J57" s="168" t="s">
        <v>398</v>
      </c>
      <c r="K57" s="165" t="s">
        <v>284</v>
      </c>
      <c r="L57" s="167"/>
    </row>
    <row r="58" customFormat="false" ht="11.25" hidden="false" customHeight="false" outlineLevel="0" collapsed="false">
      <c r="A58" s="165"/>
      <c r="B58" s="165"/>
      <c r="C58" s="166"/>
      <c r="D58" s="167"/>
      <c r="E58" s="167" t="s">
        <v>419</v>
      </c>
      <c r="F58" s="167" t="s">
        <v>420</v>
      </c>
      <c r="G58" s="167" t="s">
        <v>502</v>
      </c>
      <c r="H58" s="168" t="s">
        <v>405</v>
      </c>
      <c r="I58" s="165" t="s">
        <v>503</v>
      </c>
      <c r="J58" s="38" t="s">
        <v>469</v>
      </c>
      <c r="K58" s="165" t="s">
        <v>414</v>
      </c>
      <c r="L58" s="167" t="s">
        <v>423</v>
      </c>
    </row>
    <row r="59" customFormat="false" ht="11.25" hidden="false" customHeight="true" outlineLevel="0" collapsed="false">
      <c r="A59" s="165"/>
      <c r="B59" s="165" t="s">
        <v>504</v>
      </c>
      <c r="C59" s="166" t="n">
        <v>700</v>
      </c>
      <c r="D59" s="167" t="s">
        <v>505</v>
      </c>
      <c r="E59" s="167" t="s">
        <v>393</v>
      </c>
      <c r="F59" s="167" t="s">
        <v>394</v>
      </c>
      <c r="G59" s="167" t="s">
        <v>506</v>
      </c>
      <c r="H59" s="38" t="s">
        <v>396</v>
      </c>
      <c r="I59" s="165" t="s">
        <v>507</v>
      </c>
      <c r="J59" s="38" t="s">
        <v>487</v>
      </c>
      <c r="K59" s="165" t="s">
        <v>284</v>
      </c>
      <c r="L59" s="167"/>
    </row>
    <row r="60" customFormat="false" ht="11.25" hidden="false" customHeight="false" outlineLevel="0" collapsed="false">
      <c r="A60" s="165"/>
      <c r="B60" s="165"/>
      <c r="C60" s="166"/>
      <c r="D60" s="167"/>
      <c r="E60" s="167"/>
      <c r="F60" s="167"/>
      <c r="G60" s="167" t="s">
        <v>508</v>
      </c>
      <c r="H60" s="168" t="s">
        <v>417</v>
      </c>
      <c r="I60" s="165" t="s">
        <v>509</v>
      </c>
      <c r="J60" s="38" t="s">
        <v>487</v>
      </c>
      <c r="K60" s="165" t="s">
        <v>284</v>
      </c>
      <c r="L60" s="167" t="s">
        <v>399</v>
      </c>
    </row>
    <row r="61" customFormat="false" ht="22.5" hidden="false" customHeight="false" outlineLevel="0" collapsed="false">
      <c r="A61" s="165"/>
      <c r="B61" s="165"/>
      <c r="C61" s="166"/>
      <c r="D61" s="167"/>
      <c r="E61" s="167"/>
      <c r="F61" s="167" t="s">
        <v>400</v>
      </c>
      <c r="G61" s="167" t="s">
        <v>510</v>
      </c>
      <c r="H61" s="168" t="s">
        <v>417</v>
      </c>
      <c r="I61" s="165" t="s">
        <v>511</v>
      </c>
      <c r="J61" s="168" t="s">
        <v>398</v>
      </c>
      <c r="K61" s="165" t="s">
        <v>284</v>
      </c>
      <c r="L61" s="167" t="s">
        <v>399</v>
      </c>
    </row>
    <row r="62" customFormat="false" ht="11.25" hidden="false" customHeight="false" outlineLevel="0" collapsed="false">
      <c r="A62" s="165"/>
      <c r="B62" s="165"/>
      <c r="C62" s="166"/>
      <c r="D62" s="167"/>
      <c r="E62" s="167"/>
      <c r="F62" s="167" t="s">
        <v>407</v>
      </c>
      <c r="G62" s="167" t="s">
        <v>512</v>
      </c>
      <c r="H62" s="168" t="s">
        <v>417</v>
      </c>
      <c r="I62" s="165" t="s">
        <v>418</v>
      </c>
      <c r="J62" s="168" t="s">
        <v>398</v>
      </c>
      <c r="K62" s="165" t="s">
        <v>284</v>
      </c>
      <c r="L62" s="167" t="s">
        <v>399</v>
      </c>
    </row>
    <row r="63" customFormat="false" ht="33.75" hidden="false" customHeight="false" outlineLevel="0" collapsed="false">
      <c r="A63" s="165"/>
      <c r="B63" s="165"/>
      <c r="C63" s="166"/>
      <c r="D63" s="167"/>
      <c r="E63" s="167" t="s">
        <v>409</v>
      </c>
      <c r="F63" s="167" t="s">
        <v>410</v>
      </c>
      <c r="G63" s="167" t="s">
        <v>513</v>
      </c>
      <c r="H63" s="38" t="s">
        <v>412</v>
      </c>
      <c r="I63" s="167" t="s">
        <v>413</v>
      </c>
      <c r="J63" s="38"/>
      <c r="K63" s="165" t="s">
        <v>414</v>
      </c>
      <c r="L63" s="167"/>
    </row>
    <row r="64" customFormat="false" ht="22.5" hidden="false" customHeight="false" outlineLevel="0" collapsed="false">
      <c r="A64" s="165"/>
      <c r="B64" s="165"/>
      <c r="C64" s="166"/>
      <c r="D64" s="167"/>
      <c r="E64" s="167" t="s">
        <v>415</v>
      </c>
      <c r="F64" s="167" t="s">
        <v>439</v>
      </c>
      <c r="G64" s="167" t="s">
        <v>466</v>
      </c>
      <c r="H64" s="168" t="s">
        <v>417</v>
      </c>
      <c r="I64" s="165" t="s">
        <v>418</v>
      </c>
      <c r="J64" s="168" t="s">
        <v>398</v>
      </c>
      <c r="K64" s="165" t="s">
        <v>284</v>
      </c>
      <c r="L64" s="167"/>
    </row>
    <row r="65" customFormat="false" ht="11.25" hidden="false" customHeight="true" outlineLevel="0" collapsed="false">
      <c r="A65" s="165"/>
      <c r="B65" s="165"/>
      <c r="C65" s="166"/>
      <c r="D65" s="167"/>
      <c r="E65" s="167" t="s">
        <v>419</v>
      </c>
      <c r="F65" s="167" t="s">
        <v>420</v>
      </c>
      <c r="G65" s="167" t="s">
        <v>514</v>
      </c>
      <c r="H65" s="168" t="s">
        <v>405</v>
      </c>
      <c r="I65" s="165" t="s">
        <v>515</v>
      </c>
      <c r="J65" s="38" t="s">
        <v>469</v>
      </c>
      <c r="K65" s="165" t="s">
        <v>406</v>
      </c>
      <c r="L65" s="167" t="s">
        <v>423</v>
      </c>
    </row>
    <row r="66" customFormat="false" ht="11.25" hidden="false" customHeight="false" outlineLevel="0" collapsed="false">
      <c r="A66" s="165"/>
      <c r="B66" s="165"/>
      <c r="C66" s="166"/>
      <c r="D66" s="167"/>
      <c r="E66" s="167"/>
      <c r="F66" s="167"/>
      <c r="G66" s="167" t="s">
        <v>516</v>
      </c>
      <c r="H66" s="168" t="s">
        <v>405</v>
      </c>
      <c r="I66" s="165" t="s">
        <v>517</v>
      </c>
      <c r="J66" s="38" t="s">
        <v>469</v>
      </c>
      <c r="K66" s="165" t="s">
        <v>284</v>
      </c>
      <c r="L66" s="167" t="s">
        <v>423</v>
      </c>
    </row>
    <row r="67" customFormat="false" ht="11.25" hidden="false" customHeight="false" outlineLevel="0" collapsed="false">
      <c r="A67" s="165"/>
      <c r="B67" s="165"/>
      <c r="C67" s="166"/>
      <c r="D67" s="167"/>
      <c r="E67" s="167"/>
      <c r="F67" s="167"/>
      <c r="G67" s="167" t="s">
        <v>518</v>
      </c>
      <c r="H67" s="168" t="s">
        <v>405</v>
      </c>
      <c r="I67" s="165" t="s">
        <v>519</v>
      </c>
      <c r="J67" s="38" t="s">
        <v>469</v>
      </c>
      <c r="K67" s="165" t="s">
        <v>406</v>
      </c>
      <c r="L67" s="167" t="s">
        <v>423</v>
      </c>
    </row>
    <row r="68" customFormat="false" ht="11.25" hidden="false" customHeight="true" outlineLevel="0" collapsed="false">
      <c r="A68" s="165"/>
      <c r="B68" s="165" t="s">
        <v>520</v>
      </c>
      <c r="C68" s="166" t="n">
        <v>70</v>
      </c>
      <c r="D68" s="167" t="s">
        <v>521</v>
      </c>
      <c r="E68" s="167" t="s">
        <v>393</v>
      </c>
      <c r="F68" s="167" t="s">
        <v>394</v>
      </c>
      <c r="G68" s="167" t="s">
        <v>522</v>
      </c>
      <c r="H68" s="168" t="s">
        <v>417</v>
      </c>
      <c r="I68" s="165" t="s">
        <v>523</v>
      </c>
      <c r="J68" s="38" t="s">
        <v>447</v>
      </c>
      <c r="K68" s="165" t="s">
        <v>284</v>
      </c>
      <c r="L68" s="167" t="s">
        <v>399</v>
      </c>
    </row>
    <row r="69" customFormat="false" ht="11.25" hidden="false" customHeight="false" outlineLevel="0" collapsed="false">
      <c r="A69" s="165"/>
      <c r="B69" s="165"/>
      <c r="C69" s="166"/>
      <c r="D69" s="167"/>
      <c r="E69" s="167"/>
      <c r="F69" s="167"/>
      <c r="G69" s="167" t="s">
        <v>524</v>
      </c>
      <c r="H69" s="38" t="s">
        <v>396</v>
      </c>
      <c r="I69" s="165" t="s">
        <v>397</v>
      </c>
      <c r="J69" s="168" t="s">
        <v>398</v>
      </c>
      <c r="K69" s="165" t="s">
        <v>284</v>
      </c>
      <c r="L69" s="167"/>
    </row>
    <row r="70" customFormat="false" ht="11.25" hidden="false" customHeight="false" outlineLevel="0" collapsed="false">
      <c r="A70" s="165"/>
      <c r="B70" s="165"/>
      <c r="C70" s="166"/>
      <c r="D70" s="167"/>
      <c r="E70" s="167"/>
      <c r="F70" s="167" t="s">
        <v>400</v>
      </c>
      <c r="G70" s="167" t="s">
        <v>404</v>
      </c>
      <c r="H70" s="168" t="s">
        <v>405</v>
      </c>
      <c r="I70" s="165" t="s">
        <v>406</v>
      </c>
      <c r="J70" s="38" t="s">
        <v>403</v>
      </c>
      <c r="K70" s="165" t="s">
        <v>284</v>
      </c>
      <c r="L70" s="167" t="s">
        <v>399</v>
      </c>
    </row>
    <row r="71" customFormat="false" ht="22.5" hidden="false" customHeight="false" outlineLevel="0" collapsed="false">
      <c r="A71" s="165"/>
      <c r="B71" s="165"/>
      <c r="C71" s="166"/>
      <c r="D71" s="167"/>
      <c r="E71" s="167"/>
      <c r="F71" s="167" t="s">
        <v>407</v>
      </c>
      <c r="G71" s="167" t="s">
        <v>525</v>
      </c>
      <c r="H71" s="168" t="s">
        <v>417</v>
      </c>
      <c r="I71" s="165" t="s">
        <v>464</v>
      </c>
      <c r="J71" s="168" t="s">
        <v>398</v>
      </c>
      <c r="K71" s="165" t="s">
        <v>284</v>
      </c>
      <c r="L71" s="167" t="s">
        <v>399</v>
      </c>
    </row>
    <row r="72" customFormat="false" ht="22.5" hidden="false" customHeight="false" outlineLevel="0" collapsed="false">
      <c r="A72" s="165"/>
      <c r="B72" s="165"/>
      <c r="C72" s="166"/>
      <c r="D72" s="167"/>
      <c r="E72" s="167" t="s">
        <v>409</v>
      </c>
      <c r="F72" s="167" t="s">
        <v>410</v>
      </c>
      <c r="G72" s="167" t="s">
        <v>526</v>
      </c>
      <c r="H72" s="38" t="s">
        <v>412</v>
      </c>
      <c r="I72" s="167" t="s">
        <v>413</v>
      </c>
      <c r="J72" s="38"/>
      <c r="K72" s="165" t="s">
        <v>414</v>
      </c>
      <c r="L72" s="167"/>
    </row>
    <row r="73" customFormat="false" ht="22.5" hidden="false" customHeight="false" outlineLevel="0" collapsed="false">
      <c r="A73" s="165"/>
      <c r="B73" s="165"/>
      <c r="C73" s="166"/>
      <c r="D73" s="167"/>
      <c r="E73" s="167" t="s">
        <v>415</v>
      </c>
      <c r="F73" s="167" t="s">
        <v>439</v>
      </c>
      <c r="G73" s="167" t="s">
        <v>527</v>
      </c>
      <c r="H73" s="168" t="s">
        <v>417</v>
      </c>
      <c r="I73" s="165" t="s">
        <v>418</v>
      </c>
      <c r="J73" s="168" t="s">
        <v>398</v>
      </c>
      <c r="K73" s="165" t="s">
        <v>284</v>
      </c>
      <c r="L73" s="167" t="s">
        <v>399</v>
      </c>
    </row>
    <row r="74" customFormat="false" ht="11.25" hidden="false" customHeight="false" outlineLevel="0" collapsed="false">
      <c r="A74" s="165"/>
      <c r="B74" s="165"/>
      <c r="C74" s="166"/>
      <c r="D74" s="167"/>
      <c r="E74" s="167" t="s">
        <v>419</v>
      </c>
      <c r="F74" s="167" t="s">
        <v>420</v>
      </c>
      <c r="G74" s="167" t="s">
        <v>528</v>
      </c>
      <c r="H74" s="168" t="s">
        <v>405</v>
      </c>
      <c r="I74" s="165" t="s">
        <v>529</v>
      </c>
      <c r="J74" s="38" t="s">
        <v>454</v>
      </c>
      <c r="K74" s="165" t="s">
        <v>414</v>
      </c>
      <c r="L74" s="167" t="s">
        <v>423</v>
      </c>
    </row>
    <row r="75" customFormat="false" ht="11.25" hidden="false" customHeight="true" outlineLevel="0" collapsed="false">
      <c r="A75" s="165"/>
      <c r="B75" s="165" t="s">
        <v>530</v>
      </c>
      <c r="C75" s="166" t="n">
        <v>500</v>
      </c>
      <c r="D75" s="167" t="s">
        <v>531</v>
      </c>
      <c r="E75" s="167" t="s">
        <v>393</v>
      </c>
      <c r="F75" s="167" t="s">
        <v>394</v>
      </c>
      <c r="G75" s="167" t="s">
        <v>532</v>
      </c>
      <c r="H75" s="168" t="s">
        <v>417</v>
      </c>
      <c r="I75" s="165" t="s">
        <v>446</v>
      </c>
      <c r="J75" s="38" t="s">
        <v>447</v>
      </c>
      <c r="K75" s="165" t="s">
        <v>414</v>
      </c>
      <c r="L75" s="167" t="s">
        <v>399</v>
      </c>
    </row>
    <row r="76" customFormat="false" ht="11.25" hidden="false" customHeight="false" outlineLevel="0" collapsed="false">
      <c r="A76" s="165"/>
      <c r="B76" s="165"/>
      <c r="C76" s="166"/>
      <c r="D76" s="167"/>
      <c r="E76" s="167"/>
      <c r="F76" s="167"/>
      <c r="G76" s="167" t="s">
        <v>533</v>
      </c>
      <c r="H76" s="38" t="s">
        <v>396</v>
      </c>
      <c r="I76" s="165" t="s">
        <v>397</v>
      </c>
      <c r="J76" s="168" t="s">
        <v>398</v>
      </c>
      <c r="K76" s="165" t="s">
        <v>284</v>
      </c>
      <c r="L76" s="167"/>
    </row>
    <row r="77" customFormat="false" ht="11.25" hidden="false" customHeight="false" outlineLevel="0" collapsed="false">
      <c r="A77" s="165"/>
      <c r="B77" s="165"/>
      <c r="C77" s="166"/>
      <c r="D77" s="167"/>
      <c r="E77" s="167"/>
      <c r="F77" s="167" t="s">
        <v>400</v>
      </c>
      <c r="G77" s="167" t="s">
        <v>534</v>
      </c>
      <c r="H77" s="38" t="s">
        <v>396</v>
      </c>
      <c r="I77" s="165" t="s">
        <v>397</v>
      </c>
      <c r="J77" s="168" t="s">
        <v>398</v>
      </c>
      <c r="K77" s="165" t="s">
        <v>284</v>
      </c>
      <c r="L77" s="167"/>
    </row>
    <row r="78" customFormat="false" ht="22.5" hidden="false" customHeight="false" outlineLevel="0" collapsed="false">
      <c r="A78" s="165"/>
      <c r="B78" s="165"/>
      <c r="C78" s="166"/>
      <c r="D78" s="167"/>
      <c r="E78" s="167"/>
      <c r="F78" s="167" t="s">
        <v>407</v>
      </c>
      <c r="G78" s="167" t="s">
        <v>535</v>
      </c>
      <c r="H78" s="168" t="s">
        <v>417</v>
      </c>
      <c r="I78" s="165" t="s">
        <v>418</v>
      </c>
      <c r="J78" s="168" t="s">
        <v>398</v>
      </c>
      <c r="K78" s="165" t="s">
        <v>284</v>
      </c>
      <c r="L78" s="167" t="s">
        <v>399</v>
      </c>
    </row>
    <row r="79" customFormat="false" ht="33.75" hidden="false" customHeight="false" outlineLevel="0" collapsed="false">
      <c r="A79" s="165"/>
      <c r="B79" s="165"/>
      <c r="C79" s="166"/>
      <c r="D79" s="167"/>
      <c r="E79" s="167" t="s">
        <v>409</v>
      </c>
      <c r="F79" s="167" t="s">
        <v>410</v>
      </c>
      <c r="G79" s="167" t="s">
        <v>536</v>
      </c>
      <c r="H79" s="38" t="s">
        <v>412</v>
      </c>
      <c r="I79" s="167" t="s">
        <v>413</v>
      </c>
      <c r="J79" s="38"/>
      <c r="K79" s="165" t="s">
        <v>414</v>
      </c>
      <c r="L79" s="167"/>
    </row>
    <row r="80" customFormat="false" ht="22.5" hidden="false" customHeight="false" outlineLevel="0" collapsed="false">
      <c r="A80" s="165"/>
      <c r="B80" s="165"/>
      <c r="C80" s="166"/>
      <c r="D80" s="167"/>
      <c r="E80" s="167" t="s">
        <v>415</v>
      </c>
      <c r="F80" s="167" t="s">
        <v>439</v>
      </c>
      <c r="G80" s="167" t="s">
        <v>527</v>
      </c>
      <c r="H80" s="168" t="s">
        <v>417</v>
      </c>
      <c r="I80" s="165" t="s">
        <v>418</v>
      </c>
      <c r="J80" s="168" t="s">
        <v>398</v>
      </c>
      <c r="K80" s="165" t="s">
        <v>284</v>
      </c>
      <c r="L80" s="167"/>
    </row>
    <row r="81" customFormat="false" ht="11.25" hidden="false" customHeight="false" outlineLevel="0" collapsed="false">
      <c r="A81" s="165"/>
      <c r="B81" s="165"/>
      <c r="C81" s="166"/>
      <c r="D81" s="167"/>
      <c r="E81" s="167" t="s">
        <v>419</v>
      </c>
      <c r="F81" s="167" t="s">
        <v>420</v>
      </c>
      <c r="G81" s="167" t="s">
        <v>537</v>
      </c>
      <c r="H81" s="38" t="s">
        <v>396</v>
      </c>
      <c r="I81" s="165" t="s">
        <v>446</v>
      </c>
      <c r="J81" s="168" t="s">
        <v>398</v>
      </c>
      <c r="K81" s="165" t="s">
        <v>284</v>
      </c>
      <c r="L81" s="167"/>
    </row>
    <row r="82" customFormat="false" ht="11.25" hidden="false" customHeight="true" outlineLevel="0" collapsed="false">
      <c r="A82" s="165"/>
      <c r="B82" s="165" t="s">
        <v>538</v>
      </c>
      <c r="C82" s="166" t="n">
        <v>134</v>
      </c>
      <c r="D82" s="167" t="s">
        <v>539</v>
      </c>
      <c r="E82" s="167" t="s">
        <v>393</v>
      </c>
      <c r="F82" s="167" t="s">
        <v>394</v>
      </c>
      <c r="G82" s="167" t="s">
        <v>540</v>
      </c>
      <c r="H82" s="38" t="s">
        <v>396</v>
      </c>
      <c r="I82" s="165" t="s">
        <v>541</v>
      </c>
      <c r="J82" s="38" t="s">
        <v>454</v>
      </c>
      <c r="K82" s="165" t="s">
        <v>284</v>
      </c>
      <c r="L82" s="167"/>
    </row>
    <row r="83" customFormat="false" ht="11.25" hidden="false" customHeight="false" outlineLevel="0" collapsed="false">
      <c r="A83" s="165"/>
      <c r="B83" s="165"/>
      <c r="C83" s="166"/>
      <c r="D83" s="167"/>
      <c r="E83" s="167"/>
      <c r="F83" s="167"/>
      <c r="G83" s="167" t="s">
        <v>542</v>
      </c>
      <c r="H83" s="168" t="s">
        <v>405</v>
      </c>
      <c r="I83" s="165" t="s">
        <v>406</v>
      </c>
      <c r="J83" s="38" t="s">
        <v>403</v>
      </c>
      <c r="K83" s="165" t="s">
        <v>284</v>
      </c>
      <c r="L83" s="167"/>
    </row>
    <row r="84" customFormat="false" ht="11.25" hidden="false" customHeight="false" outlineLevel="0" collapsed="false">
      <c r="A84" s="165"/>
      <c r="B84" s="165"/>
      <c r="C84" s="166"/>
      <c r="D84" s="167"/>
      <c r="E84" s="167"/>
      <c r="F84" s="167" t="s">
        <v>400</v>
      </c>
      <c r="G84" s="167" t="s">
        <v>543</v>
      </c>
      <c r="H84" s="38" t="s">
        <v>396</v>
      </c>
      <c r="I84" s="165" t="s">
        <v>397</v>
      </c>
      <c r="J84" s="168" t="s">
        <v>398</v>
      </c>
      <c r="K84" s="165" t="s">
        <v>284</v>
      </c>
      <c r="L84" s="167" t="s">
        <v>399</v>
      </c>
    </row>
    <row r="85" customFormat="false" ht="11.25" hidden="false" customHeight="false" outlineLevel="0" collapsed="false">
      <c r="A85" s="165"/>
      <c r="B85" s="165"/>
      <c r="C85" s="166"/>
      <c r="D85" s="167"/>
      <c r="E85" s="167"/>
      <c r="F85" s="167" t="s">
        <v>407</v>
      </c>
      <c r="G85" s="167" t="s">
        <v>544</v>
      </c>
      <c r="H85" s="168" t="s">
        <v>405</v>
      </c>
      <c r="I85" s="165" t="s">
        <v>284</v>
      </c>
      <c r="J85" s="38" t="s">
        <v>435</v>
      </c>
      <c r="K85" s="165" t="s">
        <v>284</v>
      </c>
      <c r="L85" s="167" t="s">
        <v>423</v>
      </c>
    </row>
    <row r="86" customFormat="false" ht="22.5" hidden="false" customHeight="false" outlineLevel="0" collapsed="false">
      <c r="A86" s="165"/>
      <c r="B86" s="165"/>
      <c r="C86" s="166"/>
      <c r="D86" s="167"/>
      <c r="E86" s="167" t="s">
        <v>409</v>
      </c>
      <c r="F86" s="167" t="s">
        <v>410</v>
      </c>
      <c r="G86" s="167" t="s">
        <v>545</v>
      </c>
      <c r="H86" s="38" t="s">
        <v>412</v>
      </c>
      <c r="I86" s="167" t="s">
        <v>413</v>
      </c>
      <c r="J86" s="38"/>
      <c r="K86" s="165" t="s">
        <v>414</v>
      </c>
      <c r="L86" s="167"/>
    </row>
    <row r="87" customFormat="false" ht="22.5" hidden="false" customHeight="false" outlineLevel="0" collapsed="false">
      <c r="A87" s="165"/>
      <c r="B87" s="165"/>
      <c r="C87" s="166"/>
      <c r="D87" s="167"/>
      <c r="E87" s="167" t="s">
        <v>415</v>
      </c>
      <c r="F87" s="167" t="s">
        <v>439</v>
      </c>
      <c r="G87" s="167" t="s">
        <v>546</v>
      </c>
      <c r="H87" s="168" t="s">
        <v>417</v>
      </c>
      <c r="I87" s="165" t="s">
        <v>418</v>
      </c>
      <c r="J87" s="168" t="s">
        <v>398</v>
      </c>
      <c r="K87" s="165" t="s">
        <v>284</v>
      </c>
      <c r="L87" s="167"/>
    </row>
    <row r="88" customFormat="false" ht="11.25" hidden="false" customHeight="false" outlineLevel="0" collapsed="false">
      <c r="A88" s="165"/>
      <c r="B88" s="165"/>
      <c r="C88" s="166"/>
      <c r="D88" s="167"/>
      <c r="E88" s="167" t="s">
        <v>419</v>
      </c>
      <c r="F88" s="167" t="s">
        <v>420</v>
      </c>
      <c r="G88" s="167" t="s">
        <v>547</v>
      </c>
      <c r="H88" s="38" t="s">
        <v>396</v>
      </c>
      <c r="I88" s="165" t="s">
        <v>541</v>
      </c>
      <c r="J88" s="38" t="s">
        <v>454</v>
      </c>
      <c r="K88" s="165" t="s">
        <v>414</v>
      </c>
      <c r="L88" s="167"/>
    </row>
    <row r="89" customFormat="false" ht="11.25" hidden="false" customHeight="true" outlineLevel="0" collapsed="false">
      <c r="A89" s="165"/>
      <c r="B89" s="165" t="s">
        <v>548</v>
      </c>
      <c r="C89" s="166" t="n">
        <v>80</v>
      </c>
      <c r="D89" s="167" t="s">
        <v>549</v>
      </c>
      <c r="E89" s="167" t="s">
        <v>393</v>
      </c>
      <c r="F89" s="167" t="s">
        <v>394</v>
      </c>
      <c r="G89" s="167" t="s">
        <v>550</v>
      </c>
      <c r="H89" s="168" t="s">
        <v>417</v>
      </c>
      <c r="I89" s="165" t="s">
        <v>406</v>
      </c>
      <c r="J89" s="38" t="s">
        <v>71</v>
      </c>
      <c r="K89" s="165" t="s">
        <v>284</v>
      </c>
      <c r="L89" s="167" t="s">
        <v>399</v>
      </c>
    </row>
    <row r="90" customFormat="false" ht="11.25" hidden="false" customHeight="false" outlineLevel="0" collapsed="false">
      <c r="A90" s="165"/>
      <c r="B90" s="165"/>
      <c r="C90" s="166"/>
      <c r="D90" s="167"/>
      <c r="E90" s="167"/>
      <c r="F90" s="167"/>
      <c r="G90" s="167" t="s">
        <v>551</v>
      </c>
      <c r="H90" s="38" t="s">
        <v>396</v>
      </c>
      <c r="I90" s="165" t="s">
        <v>397</v>
      </c>
      <c r="J90" s="168" t="s">
        <v>398</v>
      </c>
      <c r="K90" s="165" t="s">
        <v>284</v>
      </c>
      <c r="L90" s="167"/>
    </row>
    <row r="91" customFormat="false" ht="22.5" hidden="false" customHeight="false" outlineLevel="0" collapsed="false">
      <c r="A91" s="165"/>
      <c r="B91" s="165"/>
      <c r="C91" s="166"/>
      <c r="D91" s="167"/>
      <c r="E91" s="167"/>
      <c r="F91" s="167" t="s">
        <v>400</v>
      </c>
      <c r="G91" s="167" t="s">
        <v>552</v>
      </c>
      <c r="H91" s="168" t="s">
        <v>417</v>
      </c>
      <c r="I91" s="165" t="s">
        <v>418</v>
      </c>
      <c r="J91" s="168" t="s">
        <v>398</v>
      </c>
      <c r="K91" s="165" t="s">
        <v>284</v>
      </c>
      <c r="L91" s="167"/>
    </row>
    <row r="92" customFormat="false" ht="11.25" hidden="false" customHeight="false" outlineLevel="0" collapsed="false">
      <c r="A92" s="165"/>
      <c r="B92" s="165"/>
      <c r="C92" s="166"/>
      <c r="D92" s="167"/>
      <c r="E92" s="167"/>
      <c r="F92" s="167" t="s">
        <v>407</v>
      </c>
      <c r="G92" s="167" t="s">
        <v>553</v>
      </c>
      <c r="H92" s="168" t="s">
        <v>405</v>
      </c>
      <c r="I92" s="165" t="s">
        <v>286</v>
      </c>
      <c r="J92" s="38" t="s">
        <v>435</v>
      </c>
      <c r="K92" s="165" t="s">
        <v>284</v>
      </c>
      <c r="L92" s="167"/>
    </row>
    <row r="93" customFormat="false" ht="33.75" hidden="false" customHeight="false" outlineLevel="0" collapsed="false">
      <c r="A93" s="165"/>
      <c r="B93" s="165"/>
      <c r="C93" s="166"/>
      <c r="D93" s="167"/>
      <c r="E93" s="167" t="s">
        <v>409</v>
      </c>
      <c r="F93" s="167" t="s">
        <v>410</v>
      </c>
      <c r="G93" s="167" t="s">
        <v>554</v>
      </c>
      <c r="H93" s="38" t="s">
        <v>412</v>
      </c>
      <c r="I93" s="167" t="s">
        <v>413</v>
      </c>
      <c r="J93" s="38"/>
      <c r="K93" s="165" t="s">
        <v>414</v>
      </c>
      <c r="L93" s="167"/>
    </row>
    <row r="94" customFormat="false" ht="22.5" hidden="false" customHeight="false" outlineLevel="0" collapsed="false">
      <c r="A94" s="165"/>
      <c r="B94" s="165"/>
      <c r="C94" s="166"/>
      <c r="D94" s="167"/>
      <c r="E94" s="167" t="s">
        <v>415</v>
      </c>
      <c r="F94" s="167" t="s">
        <v>439</v>
      </c>
      <c r="G94" s="167" t="s">
        <v>466</v>
      </c>
      <c r="H94" s="168" t="s">
        <v>417</v>
      </c>
      <c r="I94" s="165" t="s">
        <v>418</v>
      </c>
      <c r="J94" s="168" t="s">
        <v>398</v>
      </c>
      <c r="K94" s="165" t="s">
        <v>284</v>
      </c>
      <c r="L94" s="167"/>
    </row>
    <row r="95" customFormat="false" ht="22.5" hidden="false" customHeight="true" outlineLevel="0" collapsed="false">
      <c r="A95" s="165"/>
      <c r="B95" s="165"/>
      <c r="C95" s="166"/>
      <c r="D95" s="167"/>
      <c r="E95" s="167" t="s">
        <v>419</v>
      </c>
      <c r="F95" s="167" t="s">
        <v>420</v>
      </c>
      <c r="G95" s="167" t="s">
        <v>555</v>
      </c>
      <c r="H95" s="168" t="s">
        <v>405</v>
      </c>
      <c r="I95" s="165" t="s">
        <v>556</v>
      </c>
      <c r="J95" s="38" t="s">
        <v>454</v>
      </c>
      <c r="K95" s="165" t="s">
        <v>284</v>
      </c>
      <c r="L95" s="167" t="s">
        <v>423</v>
      </c>
    </row>
    <row r="96" customFormat="false" ht="11.25" hidden="false" customHeight="false" outlineLevel="0" collapsed="false">
      <c r="A96" s="165"/>
      <c r="B96" s="165"/>
      <c r="C96" s="166"/>
      <c r="D96" s="167"/>
      <c r="E96" s="167"/>
      <c r="F96" s="167"/>
      <c r="G96" s="167" t="s">
        <v>557</v>
      </c>
      <c r="H96" s="168" t="s">
        <v>405</v>
      </c>
      <c r="I96" s="165" t="s">
        <v>304</v>
      </c>
      <c r="J96" s="38" t="s">
        <v>454</v>
      </c>
      <c r="K96" s="165" t="s">
        <v>406</v>
      </c>
      <c r="L96" s="167" t="s">
        <v>423</v>
      </c>
    </row>
    <row r="97" customFormat="false" ht="22.5" hidden="false" customHeight="false" outlineLevel="0" collapsed="false">
      <c r="A97" s="165"/>
      <c r="B97" s="165"/>
      <c r="C97" s="166"/>
      <c r="D97" s="167"/>
      <c r="E97" s="167"/>
      <c r="F97" s="167"/>
      <c r="G97" s="167" t="s">
        <v>558</v>
      </c>
      <c r="H97" s="168" t="s">
        <v>405</v>
      </c>
      <c r="I97" s="165" t="s">
        <v>559</v>
      </c>
      <c r="J97" s="38" t="s">
        <v>454</v>
      </c>
      <c r="K97" s="165" t="s">
        <v>406</v>
      </c>
      <c r="L97" s="167" t="s">
        <v>423</v>
      </c>
    </row>
    <row r="98" customFormat="false" ht="11.25" hidden="false" customHeight="true" outlineLevel="0" collapsed="false">
      <c r="A98" s="165"/>
      <c r="B98" s="165" t="s">
        <v>560</v>
      </c>
      <c r="C98" s="166" t="n">
        <v>25</v>
      </c>
      <c r="D98" s="167" t="s">
        <v>561</v>
      </c>
      <c r="E98" s="167" t="s">
        <v>393</v>
      </c>
      <c r="F98" s="167" t="s">
        <v>394</v>
      </c>
      <c r="G98" s="167" t="s">
        <v>562</v>
      </c>
      <c r="H98" s="168" t="s">
        <v>417</v>
      </c>
      <c r="I98" s="165" t="s">
        <v>563</v>
      </c>
      <c r="J98" s="38" t="s">
        <v>564</v>
      </c>
      <c r="K98" s="165" t="s">
        <v>284</v>
      </c>
      <c r="L98" s="167"/>
    </row>
    <row r="99" customFormat="false" ht="11.25" hidden="false" customHeight="false" outlineLevel="0" collapsed="false">
      <c r="A99" s="165"/>
      <c r="B99" s="165"/>
      <c r="C99" s="166"/>
      <c r="D99" s="167"/>
      <c r="E99" s="167"/>
      <c r="F99" s="167"/>
      <c r="G99" s="167" t="s">
        <v>565</v>
      </c>
      <c r="H99" s="168" t="s">
        <v>417</v>
      </c>
      <c r="I99" s="165" t="s">
        <v>397</v>
      </c>
      <c r="J99" s="38" t="s">
        <v>566</v>
      </c>
      <c r="K99" s="165" t="s">
        <v>284</v>
      </c>
      <c r="L99" s="167"/>
    </row>
    <row r="100" customFormat="false" ht="11.25" hidden="false" customHeight="true" outlineLevel="0" collapsed="false">
      <c r="A100" s="165"/>
      <c r="B100" s="165"/>
      <c r="C100" s="166"/>
      <c r="D100" s="167"/>
      <c r="E100" s="167"/>
      <c r="F100" s="167" t="s">
        <v>400</v>
      </c>
      <c r="G100" s="167" t="s">
        <v>567</v>
      </c>
      <c r="H100" s="168" t="s">
        <v>417</v>
      </c>
      <c r="I100" s="165" t="s">
        <v>568</v>
      </c>
      <c r="J100" s="168" t="s">
        <v>398</v>
      </c>
      <c r="K100" s="165" t="s">
        <v>406</v>
      </c>
      <c r="L100" s="167" t="s">
        <v>399</v>
      </c>
    </row>
    <row r="101" customFormat="false" ht="22.5" hidden="false" customHeight="false" outlineLevel="0" collapsed="false">
      <c r="A101" s="165"/>
      <c r="B101" s="165"/>
      <c r="C101" s="166"/>
      <c r="D101" s="167"/>
      <c r="E101" s="167"/>
      <c r="F101" s="167"/>
      <c r="G101" s="167" t="s">
        <v>569</v>
      </c>
      <c r="H101" s="168" t="s">
        <v>417</v>
      </c>
      <c r="I101" s="165" t="s">
        <v>570</v>
      </c>
      <c r="J101" s="38" t="s">
        <v>571</v>
      </c>
      <c r="K101" s="165" t="s">
        <v>284</v>
      </c>
      <c r="L101" s="167" t="s">
        <v>399</v>
      </c>
    </row>
    <row r="102" customFormat="false" ht="11.25" hidden="false" customHeight="false" outlineLevel="0" collapsed="false">
      <c r="A102" s="165"/>
      <c r="B102" s="165"/>
      <c r="C102" s="166"/>
      <c r="D102" s="167"/>
      <c r="E102" s="167"/>
      <c r="F102" s="167" t="s">
        <v>407</v>
      </c>
      <c r="G102" s="167" t="s">
        <v>449</v>
      </c>
      <c r="H102" s="168" t="s">
        <v>405</v>
      </c>
      <c r="I102" s="165" t="s">
        <v>84</v>
      </c>
      <c r="J102" s="38" t="s">
        <v>435</v>
      </c>
      <c r="K102" s="165" t="s">
        <v>406</v>
      </c>
      <c r="L102" s="167"/>
    </row>
    <row r="103" customFormat="false" ht="33.75" hidden="false" customHeight="false" outlineLevel="0" collapsed="false">
      <c r="A103" s="165"/>
      <c r="B103" s="165"/>
      <c r="C103" s="166"/>
      <c r="D103" s="167"/>
      <c r="E103" s="167" t="s">
        <v>409</v>
      </c>
      <c r="F103" s="167" t="s">
        <v>410</v>
      </c>
      <c r="G103" s="167" t="s">
        <v>572</v>
      </c>
      <c r="H103" s="38" t="s">
        <v>412</v>
      </c>
      <c r="I103" s="167" t="s">
        <v>413</v>
      </c>
      <c r="J103" s="38"/>
      <c r="K103" s="165" t="s">
        <v>414</v>
      </c>
      <c r="L103" s="167"/>
    </row>
    <row r="104" customFormat="false" ht="11.25" hidden="false" customHeight="false" outlineLevel="0" collapsed="false">
      <c r="A104" s="165"/>
      <c r="B104" s="165"/>
      <c r="C104" s="166"/>
      <c r="D104" s="167"/>
      <c r="E104" s="167" t="s">
        <v>415</v>
      </c>
      <c r="F104" s="167" t="s">
        <v>415</v>
      </c>
      <c r="G104" s="167" t="s">
        <v>466</v>
      </c>
      <c r="H104" s="168" t="s">
        <v>417</v>
      </c>
      <c r="I104" s="165" t="s">
        <v>418</v>
      </c>
      <c r="J104" s="168" t="s">
        <v>398</v>
      </c>
      <c r="K104" s="165" t="s">
        <v>284</v>
      </c>
      <c r="L104" s="167"/>
    </row>
    <row r="105" customFormat="false" ht="22.5" hidden="false" customHeight="false" outlineLevel="0" collapsed="false">
      <c r="A105" s="165"/>
      <c r="B105" s="165"/>
      <c r="C105" s="166"/>
      <c r="D105" s="167"/>
      <c r="E105" s="167" t="s">
        <v>419</v>
      </c>
      <c r="F105" s="167" t="s">
        <v>420</v>
      </c>
      <c r="G105" s="167" t="s">
        <v>573</v>
      </c>
      <c r="H105" s="168" t="s">
        <v>405</v>
      </c>
      <c r="I105" s="165" t="s">
        <v>304</v>
      </c>
      <c r="J105" s="38" t="s">
        <v>469</v>
      </c>
      <c r="K105" s="165" t="s">
        <v>414</v>
      </c>
      <c r="L105" s="167" t="s">
        <v>423</v>
      </c>
    </row>
    <row r="106" customFormat="false" ht="22.5" hidden="false" customHeight="true" outlineLevel="0" collapsed="false">
      <c r="A106" s="165"/>
      <c r="B106" s="165" t="s">
        <v>574</v>
      </c>
      <c r="C106" s="166" t="n">
        <v>20</v>
      </c>
      <c r="D106" s="167" t="s">
        <v>575</v>
      </c>
      <c r="E106" s="167" t="s">
        <v>393</v>
      </c>
      <c r="F106" s="167" t="s">
        <v>394</v>
      </c>
      <c r="G106" s="167" t="s">
        <v>576</v>
      </c>
      <c r="H106" s="168" t="s">
        <v>417</v>
      </c>
      <c r="I106" s="165" t="s">
        <v>406</v>
      </c>
      <c r="J106" s="38" t="s">
        <v>71</v>
      </c>
      <c r="K106" s="165" t="s">
        <v>414</v>
      </c>
      <c r="L106" s="167"/>
    </row>
    <row r="107" customFormat="false" ht="22.5" hidden="false" customHeight="false" outlineLevel="0" collapsed="false">
      <c r="A107" s="165"/>
      <c r="B107" s="165"/>
      <c r="C107" s="166"/>
      <c r="D107" s="167"/>
      <c r="E107" s="167"/>
      <c r="F107" s="167" t="s">
        <v>400</v>
      </c>
      <c r="G107" s="167" t="s">
        <v>577</v>
      </c>
      <c r="H107" s="168" t="s">
        <v>417</v>
      </c>
      <c r="I107" s="165" t="s">
        <v>418</v>
      </c>
      <c r="J107" s="168" t="s">
        <v>398</v>
      </c>
      <c r="K107" s="165" t="s">
        <v>284</v>
      </c>
      <c r="L107" s="167" t="s">
        <v>399</v>
      </c>
    </row>
    <row r="108" customFormat="false" ht="11.25" hidden="false" customHeight="false" outlineLevel="0" collapsed="false">
      <c r="A108" s="165"/>
      <c r="B108" s="165"/>
      <c r="C108" s="166"/>
      <c r="D108" s="167"/>
      <c r="E108" s="167"/>
      <c r="F108" s="167" t="s">
        <v>407</v>
      </c>
      <c r="G108" s="167" t="s">
        <v>578</v>
      </c>
      <c r="H108" s="168" t="s">
        <v>405</v>
      </c>
      <c r="I108" s="165" t="s">
        <v>286</v>
      </c>
      <c r="J108" s="38" t="s">
        <v>435</v>
      </c>
      <c r="K108" s="165" t="s">
        <v>284</v>
      </c>
      <c r="L108" s="167" t="s">
        <v>399</v>
      </c>
    </row>
    <row r="109" customFormat="false" ht="22.5" hidden="false" customHeight="false" outlineLevel="0" collapsed="false">
      <c r="A109" s="165"/>
      <c r="B109" s="165"/>
      <c r="C109" s="166"/>
      <c r="D109" s="167"/>
      <c r="E109" s="167" t="s">
        <v>409</v>
      </c>
      <c r="F109" s="167" t="s">
        <v>410</v>
      </c>
      <c r="G109" s="167" t="s">
        <v>579</v>
      </c>
      <c r="H109" s="38" t="s">
        <v>412</v>
      </c>
      <c r="I109" s="167" t="s">
        <v>413</v>
      </c>
      <c r="J109" s="38"/>
      <c r="K109" s="165" t="s">
        <v>414</v>
      </c>
      <c r="L109" s="167"/>
    </row>
    <row r="110" customFormat="false" ht="22.5" hidden="false" customHeight="false" outlineLevel="0" collapsed="false">
      <c r="A110" s="165"/>
      <c r="B110" s="165"/>
      <c r="C110" s="166"/>
      <c r="D110" s="167"/>
      <c r="E110" s="167" t="s">
        <v>415</v>
      </c>
      <c r="F110" s="167" t="s">
        <v>439</v>
      </c>
      <c r="G110" s="167" t="s">
        <v>580</v>
      </c>
      <c r="H110" s="168" t="s">
        <v>417</v>
      </c>
      <c r="I110" s="165" t="s">
        <v>418</v>
      </c>
      <c r="J110" s="168" t="s">
        <v>398</v>
      </c>
      <c r="K110" s="165" t="s">
        <v>284</v>
      </c>
      <c r="L110" s="167" t="s">
        <v>399</v>
      </c>
    </row>
    <row r="111" customFormat="false" ht="22.5" hidden="false" customHeight="true" outlineLevel="0" collapsed="false">
      <c r="A111" s="165"/>
      <c r="B111" s="165"/>
      <c r="C111" s="166"/>
      <c r="D111" s="167"/>
      <c r="E111" s="167" t="s">
        <v>419</v>
      </c>
      <c r="F111" s="167" t="s">
        <v>420</v>
      </c>
      <c r="G111" s="167" t="s">
        <v>581</v>
      </c>
      <c r="H111" s="168" t="s">
        <v>405</v>
      </c>
      <c r="I111" s="165" t="s">
        <v>582</v>
      </c>
      <c r="J111" s="38" t="s">
        <v>454</v>
      </c>
      <c r="K111" s="165" t="s">
        <v>284</v>
      </c>
      <c r="L111" s="167" t="s">
        <v>399</v>
      </c>
    </row>
    <row r="112" customFormat="false" ht="11.25" hidden="false" customHeight="false" outlineLevel="0" collapsed="false">
      <c r="A112" s="165"/>
      <c r="B112" s="165"/>
      <c r="C112" s="166"/>
      <c r="D112" s="167"/>
      <c r="E112" s="167"/>
      <c r="F112" s="167"/>
      <c r="G112" s="167" t="s">
        <v>583</v>
      </c>
      <c r="H112" s="168" t="s">
        <v>417</v>
      </c>
      <c r="I112" s="165" t="s">
        <v>446</v>
      </c>
      <c r="J112" s="168" t="s">
        <v>398</v>
      </c>
      <c r="K112" s="165" t="s">
        <v>284</v>
      </c>
      <c r="L112" s="167" t="s">
        <v>399</v>
      </c>
    </row>
    <row r="113" customFormat="false" ht="22.5" hidden="false" customHeight="true" outlineLevel="0" collapsed="false">
      <c r="A113" s="165"/>
      <c r="B113" s="165" t="s">
        <v>584</v>
      </c>
      <c r="C113" s="166" t="n">
        <v>12</v>
      </c>
      <c r="D113" s="167" t="s">
        <v>585</v>
      </c>
      <c r="E113" s="167" t="s">
        <v>393</v>
      </c>
      <c r="F113" s="167" t="s">
        <v>394</v>
      </c>
      <c r="G113" s="167" t="s">
        <v>586</v>
      </c>
      <c r="H113" s="168" t="s">
        <v>417</v>
      </c>
      <c r="I113" s="165" t="s">
        <v>587</v>
      </c>
      <c r="J113" s="38" t="s">
        <v>428</v>
      </c>
      <c r="K113" s="165" t="s">
        <v>284</v>
      </c>
      <c r="L113" s="167"/>
    </row>
    <row r="114" customFormat="false" ht="11.25" hidden="false" customHeight="false" outlineLevel="0" collapsed="false">
      <c r="A114" s="165"/>
      <c r="B114" s="165"/>
      <c r="C114" s="166"/>
      <c r="D114" s="167"/>
      <c r="E114" s="167"/>
      <c r="F114" s="167" t="s">
        <v>400</v>
      </c>
      <c r="G114" s="167" t="s">
        <v>588</v>
      </c>
      <c r="H114" s="168" t="s">
        <v>417</v>
      </c>
      <c r="I114" s="165" t="s">
        <v>464</v>
      </c>
      <c r="J114" s="168" t="s">
        <v>398</v>
      </c>
      <c r="K114" s="165" t="s">
        <v>284</v>
      </c>
      <c r="L114" s="167" t="s">
        <v>399</v>
      </c>
    </row>
    <row r="115" customFormat="false" ht="11.25" hidden="false" customHeight="true" outlineLevel="0" collapsed="false">
      <c r="A115" s="165"/>
      <c r="B115" s="165"/>
      <c r="C115" s="166"/>
      <c r="D115" s="167"/>
      <c r="E115" s="167"/>
      <c r="F115" s="167" t="s">
        <v>407</v>
      </c>
      <c r="G115" s="167" t="s">
        <v>589</v>
      </c>
      <c r="H115" s="168" t="s">
        <v>405</v>
      </c>
      <c r="I115" s="165" t="s">
        <v>84</v>
      </c>
      <c r="J115" s="38" t="s">
        <v>435</v>
      </c>
      <c r="K115" s="165" t="s">
        <v>284</v>
      </c>
      <c r="L115" s="167"/>
    </row>
    <row r="116" customFormat="false" ht="22.5" hidden="false" customHeight="false" outlineLevel="0" collapsed="false">
      <c r="A116" s="165"/>
      <c r="B116" s="165"/>
      <c r="C116" s="166"/>
      <c r="D116" s="167"/>
      <c r="E116" s="167"/>
      <c r="F116" s="167"/>
      <c r="G116" s="167" t="s">
        <v>590</v>
      </c>
      <c r="H116" s="38" t="s">
        <v>396</v>
      </c>
      <c r="I116" s="165" t="s">
        <v>397</v>
      </c>
      <c r="J116" s="168" t="s">
        <v>398</v>
      </c>
      <c r="K116" s="165" t="s">
        <v>284</v>
      </c>
      <c r="L116" s="167"/>
    </row>
    <row r="117" customFormat="false" ht="22.5" hidden="false" customHeight="false" outlineLevel="0" collapsed="false">
      <c r="A117" s="165"/>
      <c r="B117" s="165"/>
      <c r="C117" s="166"/>
      <c r="D117" s="167"/>
      <c r="E117" s="167" t="s">
        <v>409</v>
      </c>
      <c r="F117" s="167" t="s">
        <v>410</v>
      </c>
      <c r="G117" s="167" t="s">
        <v>591</v>
      </c>
      <c r="H117" s="38" t="s">
        <v>412</v>
      </c>
      <c r="I117" s="167" t="s">
        <v>413</v>
      </c>
      <c r="J117" s="38"/>
      <c r="K117" s="165" t="s">
        <v>414</v>
      </c>
      <c r="L117" s="167"/>
    </row>
    <row r="118" customFormat="false" ht="22.5" hidden="false" customHeight="false" outlineLevel="0" collapsed="false">
      <c r="A118" s="165"/>
      <c r="B118" s="165"/>
      <c r="C118" s="166"/>
      <c r="D118" s="167"/>
      <c r="E118" s="167" t="s">
        <v>415</v>
      </c>
      <c r="F118" s="167" t="s">
        <v>439</v>
      </c>
      <c r="G118" s="167" t="s">
        <v>527</v>
      </c>
      <c r="H118" s="168" t="s">
        <v>417</v>
      </c>
      <c r="I118" s="165" t="s">
        <v>418</v>
      </c>
      <c r="J118" s="168" t="s">
        <v>398</v>
      </c>
      <c r="K118" s="165" t="s">
        <v>284</v>
      </c>
      <c r="L118" s="167"/>
    </row>
    <row r="119" customFormat="false" ht="22.5" hidden="false" customHeight="false" outlineLevel="0" collapsed="false">
      <c r="A119" s="165"/>
      <c r="B119" s="165"/>
      <c r="C119" s="166"/>
      <c r="D119" s="167"/>
      <c r="E119" s="167" t="s">
        <v>419</v>
      </c>
      <c r="F119" s="167" t="s">
        <v>420</v>
      </c>
      <c r="G119" s="167" t="s">
        <v>592</v>
      </c>
      <c r="H119" s="168" t="s">
        <v>405</v>
      </c>
      <c r="I119" s="165" t="s">
        <v>593</v>
      </c>
      <c r="J119" s="38" t="s">
        <v>422</v>
      </c>
      <c r="K119" s="165" t="s">
        <v>414</v>
      </c>
      <c r="L119" s="167"/>
    </row>
    <row r="120" customFormat="false" ht="11.25" hidden="false" customHeight="true" outlineLevel="0" collapsed="false">
      <c r="A120" s="165"/>
      <c r="B120" s="165" t="s">
        <v>594</v>
      </c>
      <c r="C120" s="166" t="n">
        <v>28</v>
      </c>
      <c r="D120" s="167" t="s">
        <v>595</v>
      </c>
      <c r="E120" s="167" t="s">
        <v>393</v>
      </c>
      <c r="F120" s="167" t="s">
        <v>394</v>
      </c>
      <c r="G120" s="167" t="s">
        <v>596</v>
      </c>
      <c r="H120" s="168" t="s">
        <v>417</v>
      </c>
      <c r="I120" s="165" t="s">
        <v>446</v>
      </c>
      <c r="J120" s="38" t="s">
        <v>71</v>
      </c>
      <c r="K120" s="165" t="s">
        <v>414</v>
      </c>
      <c r="L120" s="167" t="s">
        <v>399</v>
      </c>
    </row>
    <row r="121" customFormat="false" ht="22.5" hidden="false" customHeight="false" outlineLevel="0" collapsed="false">
      <c r="A121" s="165"/>
      <c r="B121" s="165"/>
      <c r="C121" s="166"/>
      <c r="D121" s="167"/>
      <c r="E121" s="167"/>
      <c r="F121" s="167" t="s">
        <v>400</v>
      </c>
      <c r="G121" s="167" t="s">
        <v>597</v>
      </c>
      <c r="H121" s="168" t="s">
        <v>417</v>
      </c>
      <c r="I121" s="165" t="s">
        <v>418</v>
      </c>
      <c r="J121" s="168" t="s">
        <v>398</v>
      </c>
      <c r="K121" s="165" t="s">
        <v>284</v>
      </c>
      <c r="L121" s="167" t="s">
        <v>399</v>
      </c>
    </row>
    <row r="122" customFormat="false" ht="11.25" hidden="false" customHeight="false" outlineLevel="0" collapsed="false">
      <c r="A122" s="165"/>
      <c r="B122" s="165"/>
      <c r="C122" s="166"/>
      <c r="D122" s="167"/>
      <c r="E122" s="167"/>
      <c r="F122" s="167" t="s">
        <v>407</v>
      </c>
      <c r="G122" s="167" t="s">
        <v>589</v>
      </c>
      <c r="H122" s="168" t="s">
        <v>405</v>
      </c>
      <c r="I122" s="165" t="s">
        <v>84</v>
      </c>
      <c r="J122" s="38" t="s">
        <v>435</v>
      </c>
      <c r="K122" s="165" t="s">
        <v>284</v>
      </c>
      <c r="L122" s="167"/>
    </row>
    <row r="123" customFormat="false" ht="22.5" hidden="false" customHeight="true" outlineLevel="0" collapsed="false">
      <c r="A123" s="165"/>
      <c r="B123" s="165"/>
      <c r="C123" s="166"/>
      <c r="D123" s="167"/>
      <c r="E123" s="167" t="s">
        <v>409</v>
      </c>
      <c r="F123" s="167" t="s">
        <v>410</v>
      </c>
      <c r="G123" s="167" t="s">
        <v>598</v>
      </c>
      <c r="H123" s="38" t="s">
        <v>412</v>
      </c>
      <c r="I123" s="167" t="s">
        <v>413</v>
      </c>
      <c r="J123" s="168" t="s">
        <v>398</v>
      </c>
      <c r="K123" s="165" t="s">
        <v>284</v>
      </c>
      <c r="L123" s="167" t="s">
        <v>399</v>
      </c>
    </row>
    <row r="124" customFormat="false" ht="33.75" hidden="false" customHeight="false" outlineLevel="0" collapsed="false">
      <c r="A124" s="165"/>
      <c r="B124" s="165"/>
      <c r="C124" s="166"/>
      <c r="D124" s="167"/>
      <c r="E124" s="167"/>
      <c r="F124" s="167"/>
      <c r="G124" s="167" t="s">
        <v>599</v>
      </c>
      <c r="H124" s="38" t="s">
        <v>412</v>
      </c>
      <c r="I124" s="167" t="s">
        <v>413</v>
      </c>
      <c r="J124" s="38"/>
      <c r="K124" s="165" t="s">
        <v>284</v>
      </c>
      <c r="L124" s="167"/>
    </row>
    <row r="125" customFormat="false" ht="22.5" hidden="false" customHeight="false" outlineLevel="0" collapsed="false">
      <c r="A125" s="165"/>
      <c r="B125" s="165"/>
      <c r="C125" s="166"/>
      <c r="D125" s="167"/>
      <c r="E125" s="167" t="s">
        <v>415</v>
      </c>
      <c r="F125" s="167" t="s">
        <v>439</v>
      </c>
      <c r="G125" s="167" t="s">
        <v>527</v>
      </c>
      <c r="H125" s="168" t="s">
        <v>417</v>
      </c>
      <c r="I125" s="165" t="s">
        <v>600</v>
      </c>
      <c r="J125" s="168" t="s">
        <v>398</v>
      </c>
      <c r="K125" s="165" t="s">
        <v>284</v>
      </c>
      <c r="L125" s="167"/>
    </row>
    <row r="126" customFormat="false" ht="11.25" hidden="false" customHeight="false" outlineLevel="0" collapsed="false">
      <c r="A126" s="165"/>
      <c r="B126" s="165"/>
      <c r="C126" s="166"/>
      <c r="D126" s="167"/>
      <c r="E126" s="167" t="s">
        <v>419</v>
      </c>
      <c r="F126" s="167" t="s">
        <v>420</v>
      </c>
      <c r="G126" s="167" t="s">
        <v>583</v>
      </c>
      <c r="H126" s="168" t="s">
        <v>417</v>
      </c>
      <c r="I126" s="165" t="s">
        <v>446</v>
      </c>
      <c r="J126" s="168" t="s">
        <v>398</v>
      </c>
      <c r="K126" s="165" t="s">
        <v>414</v>
      </c>
      <c r="L126" s="167" t="s">
        <v>399</v>
      </c>
    </row>
    <row r="127" customFormat="false" ht="11.25" hidden="false" customHeight="true" outlineLevel="0" collapsed="false">
      <c r="A127" s="165"/>
      <c r="B127" s="165" t="s">
        <v>601</v>
      </c>
      <c r="C127" s="166" t="n">
        <v>16</v>
      </c>
      <c r="D127" s="167" t="s">
        <v>602</v>
      </c>
      <c r="E127" s="167" t="s">
        <v>393</v>
      </c>
      <c r="F127" s="167" t="s">
        <v>394</v>
      </c>
      <c r="G127" s="167" t="s">
        <v>603</v>
      </c>
      <c r="H127" s="168" t="s">
        <v>417</v>
      </c>
      <c r="I127" s="165" t="s">
        <v>441</v>
      </c>
      <c r="J127" s="38" t="s">
        <v>604</v>
      </c>
      <c r="K127" s="165" t="s">
        <v>284</v>
      </c>
      <c r="L127" s="167"/>
    </row>
    <row r="128" customFormat="false" ht="11.25" hidden="false" customHeight="false" outlineLevel="0" collapsed="false">
      <c r="A128" s="165"/>
      <c r="B128" s="165"/>
      <c r="C128" s="166"/>
      <c r="D128" s="167"/>
      <c r="E128" s="167"/>
      <c r="F128" s="167"/>
      <c r="G128" s="167" t="s">
        <v>605</v>
      </c>
      <c r="H128" s="168" t="s">
        <v>417</v>
      </c>
      <c r="I128" s="165" t="s">
        <v>509</v>
      </c>
      <c r="J128" s="38" t="s">
        <v>606</v>
      </c>
      <c r="K128" s="165" t="s">
        <v>284</v>
      </c>
      <c r="L128" s="167"/>
    </row>
    <row r="129" customFormat="false" ht="22.5" hidden="false" customHeight="false" outlineLevel="0" collapsed="false">
      <c r="A129" s="165"/>
      <c r="B129" s="165"/>
      <c r="C129" s="166"/>
      <c r="D129" s="167"/>
      <c r="E129" s="167"/>
      <c r="F129" s="167" t="s">
        <v>400</v>
      </c>
      <c r="G129" s="167" t="s">
        <v>607</v>
      </c>
      <c r="H129" s="38" t="s">
        <v>396</v>
      </c>
      <c r="I129" s="165" t="s">
        <v>397</v>
      </c>
      <c r="J129" s="168" t="s">
        <v>398</v>
      </c>
      <c r="K129" s="165" t="s">
        <v>284</v>
      </c>
      <c r="L129" s="167" t="s">
        <v>399</v>
      </c>
    </row>
    <row r="130" customFormat="false" ht="11.25" hidden="false" customHeight="false" outlineLevel="0" collapsed="false">
      <c r="A130" s="165"/>
      <c r="B130" s="165"/>
      <c r="C130" s="166"/>
      <c r="D130" s="167"/>
      <c r="E130" s="167"/>
      <c r="F130" s="167" t="s">
        <v>407</v>
      </c>
      <c r="G130" s="167" t="s">
        <v>449</v>
      </c>
      <c r="H130" s="168" t="s">
        <v>405</v>
      </c>
      <c r="I130" s="165" t="s">
        <v>84</v>
      </c>
      <c r="J130" s="38" t="s">
        <v>435</v>
      </c>
      <c r="K130" s="165" t="s">
        <v>284</v>
      </c>
      <c r="L130" s="167"/>
    </row>
    <row r="131" customFormat="false" ht="33.75" hidden="false" customHeight="false" outlineLevel="0" collapsed="false">
      <c r="A131" s="165"/>
      <c r="B131" s="165"/>
      <c r="C131" s="166"/>
      <c r="D131" s="167"/>
      <c r="E131" s="167" t="s">
        <v>409</v>
      </c>
      <c r="F131" s="167" t="s">
        <v>410</v>
      </c>
      <c r="G131" s="167" t="s">
        <v>608</v>
      </c>
      <c r="H131" s="38" t="s">
        <v>412</v>
      </c>
      <c r="I131" s="167" t="s">
        <v>413</v>
      </c>
      <c r="J131" s="38"/>
      <c r="K131" s="165" t="s">
        <v>414</v>
      </c>
      <c r="L131" s="167"/>
    </row>
    <row r="132" customFormat="false" ht="22.5" hidden="false" customHeight="false" outlineLevel="0" collapsed="false">
      <c r="A132" s="165"/>
      <c r="B132" s="165"/>
      <c r="C132" s="166"/>
      <c r="D132" s="167"/>
      <c r="E132" s="167" t="s">
        <v>415</v>
      </c>
      <c r="F132" s="167" t="s">
        <v>439</v>
      </c>
      <c r="G132" s="167" t="s">
        <v>609</v>
      </c>
      <c r="H132" s="168" t="s">
        <v>417</v>
      </c>
      <c r="I132" s="165" t="s">
        <v>418</v>
      </c>
      <c r="J132" s="168" t="s">
        <v>398</v>
      </c>
      <c r="K132" s="165" t="s">
        <v>284</v>
      </c>
      <c r="L132" s="167"/>
    </row>
    <row r="133" customFormat="false" ht="22.5" hidden="false" customHeight="true" outlineLevel="0" collapsed="false">
      <c r="A133" s="165"/>
      <c r="B133" s="165"/>
      <c r="C133" s="166"/>
      <c r="D133" s="167"/>
      <c r="E133" s="167" t="s">
        <v>419</v>
      </c>
      <c r="F133" s="167" t="s">
        <v>420</v>
      </c>
      <c r="G133" s="167" t="s">
        <v>610</v>
      </c>
      <c r="H133" s="168" t="s">
        <v>405</v>
      </c>
      <c r="I133" s="165" t="s">
        <v>406</v>
      </c>
      <c r="J133" s="38" t="s">
        <v>454</v>
      </c>
      <c r="K133" s="165" t="s">
        <v>284</v>
      </c>
      <c r="L133" s="167" t="s">
        <v>423</v>
      </c>
    </row>
    <row r="134" customFormat="false" ht="22.5" hidden="false" customHeight="false" outlineLevel="0" collapsed="false">
      <c r="A134" s="165"/>
      <c r="B134" s="165"/>
      <c r="C134" s="166"/>
      <c r="D134" s="167"/>
      <c r="E134" s="167"/>
      <c r="F134" s="167"/>
      <c r="G134" s="167" t="s">
        <v>611</v>
      </c>
      <c r="H134" s="168" t="s">
        <v>405</v>
      </c>
      <c r="I134" s="165" t="s">
        <v>612</v>
      </c>
      <c r="J134" s="38" t="s">
        <v>469</v>
      </c>
      <c r="K134" s="165" t="s">
        <v>284</v>
      </c>
      <c r="L134" s="167" t="s">
        <v>423</v>
      </c>
    </row>
    <row r="135" customFormat="false" ht="22.5" hidden="false" customHeight="true" outlineLevel="0" collapsed="false">
      <c r="A135" s="165"/>
      <c r="B135" s="165" t="s">
        <v>613</v>
      </c>
      <c r="C135" s="166" t="n">
        <v>400</v>
      </c>
      <c r="D135" s="167" t="s">
        <v>614</v>
      </c>
      <c r="E135" s="167" t="s">
        <v>393</v>
      </c>
      <c r="F135" s="167" t="s">
        <v>394</v>
      </c>
      <c r="G135" s="167" t="s">
        <v>615</v>
      </c>
      <c r="H135" s="168" t="s">
        <v>417</v>
      </c>
      <c r="I135" s="165" t="s">
        <v>284</v>
      </c>
      <c r="J135" s="38" t="s">
        <v>403</v>
      </c>
      <c r="K135" s="165" t="s">
        <v>406</v>
      </c>
      <c r="L135" s="167"/>
    </row>
    <row r="136" customFormat="false" ht="11.25" hidden="false" customHeight="false" outlineLevel="0" collapsed="false">
      <c r="A136" s="165"/>
      <c r="B136" s="165"/>
      <c r="C136" s="166"/>
      <c r="D136" s="167"/>
      <c r="E136" s="167"/>
      <c r="F136" s="167"/>
      <c r="G136" s="167" t="s">
        <v>616</v>
      </c>
      <c r="H136" s="168" t="s">
        <v>417</v>
      </c>
      <c r="I136" s="165" t="s">
        <v>406</v>
      </c>
      <c r="J136" s="38" t="s">
        <v>617</v>
      </c>
      <c r="K136" s="165" t="s">
        <v>406</v>
      </c>
      <c r="L136" s="167"/>
    </row>
    <row r="137" customFormat="false" ht="22.5" hidden="false" customHeight="false" outlineLevel="0" collapsed="false">
      <c r="A137" s="165"/>
      <c r="B137" s="165"/>
      <c r="C137" s="166"/>
      <c r="D137" s="167"/>
      <c r="E137" s="167"/>
      <c r="F137" s="167"/>
      <c r="G137" s="167" t="s">
        <v>618</v>
      </c>
      <c r="H137" s="168" t="s">
        <v>417</v>
      </c>
      <c r="I137" s="165" t="s">
        <v>619</v>
      </c>
      <c r="J137" s="38" t="s">
        <v>620</v>
      </c>
      <c r="K137" s="165" t="s">
        <v>406</v>
      </c>
      <c r="L137" s="167"/>
    </row>
    <row r="138" customFormat="false" ht="22.5" hidden="false" customHeight="false" outlineLevel="0" collapsed="false">
      <c r="A138" s="165"/>
      <c r="B138" s="165"/>
      <c r="C138" s="166"/>
      <c r="D138" s="167"/>
      <c r="E138" s="167"/>
      <c r="F138" s="167"/>
      <c r="G138" s="167" t="s">
        <v>621</v>
      </c>
      <c r="H138" s="168" t="s">
        <v>417</v>
      </c>
      <c r="I138" s="165" t="s">
        <v>622</v>
      </c>
      <c r="J138" s="38" t="s">
        <v>620</v>
      </c>
      <c r="K138" s="165" t="s">
        <v>406</v>
      </c>
      <c r="L138" s="167"/>
    </row>
    <row r="139" customFormat="false" ht="22.5" hidden="false" customHeight="true" outlineLevel="0" collapsed="false">
      <c r="A139" s="165"/>
      <c r="B139" s="165"/>
      <c r="C139" s="166"/>
      <c r="D139" s="167"/>
      <c r="E139" s="167"/>
      <c r="F139" s="167" t="s">
        <v>400</v>
      </c>
      <c r="G139" s="167" t="s">
        <v>623</v>
      </c>
      <c r="H139" s="168" t="s">
        <v>417</v>
      </c>
      <c r="I139" s="165" t="s">
        <v>284</v>
      </c>
      <c r="J139" s="38" t="s">
        <v>624</v>
      </c>
      <c r="K139" s="165" t="s">
        <v>406</v>
      </c>
      <c r="L139" s="167" t="s">
        <v>399</v>
      </c>
    </row>
    <row r="140" customFormat="false" ht="22.5" hidden="false" customHeight="false" outlineLevel="0" collapsed="false">
      <c r="A140" s="165"/>
      <c r="B140" s="165"/>
      <c r="C140" s="166"/>
      <c r="D140" s="167"/>
      <c r="E140" s="167"/>
      <c r="F140" s="167"/>
      <c r="G140" s="167" t="s">
        <v>625</v>
      </c>
      <c r="H140" s="168" t="s">
        <v>417</v>
      </c>
      <c r="I140" s="165" t="s">
        <v>418</v>
      </c>
      <c r="J140" s="168" t="s">
        <v>398</v>
      </c>
      <c r="K140" s="165" t="s">
        <v>406</v>
      </c>
      <c r="L140" s="167" t="s">
        <v>399</v>
      </c>
    </row>
    <row r="141" customFormat="false" ht="22.5" hidden="false" customHeight="false" outlineLevel="0" collapsed="false">
      <c r="A141" s="165"/>
      <c r="B141" s="165"/>
      <c r="C141" s="166"/>
      <c r="D141" s="167"/>
      <c r="E141" s="167"/>
      <c r="F141" s="167"/>
      <c r="G141" s="167" t="s">
        <v>626</v>
      </c>
      <c r="H141" s="168" t="s">
        <v>417</v>
      </c>
      <c r="I141" s="165" t="s">
        <v>418</v>
      </c>
      <c r="J141" s="168" t="s">
        <v>398</v>
      </c>
      <c r="K141" s="165" t="s">
        <v>406</v>
      </c>
      <c r="L141" s="167" t="s">
        <v>399</v>
      </c>
    </row>
    <row r="142" customFormat="false" ht="22.5" hidden="false" customHeight="false" outlineLevel="0" collapsed="false">
      <c r="A142" s="165"/>
      <c r="B142" s="165"/>
      <c r="C142" s="166"/>
      <c r="D142" s="167"/>
      <c r="E142" s="167"/>
      <c r="F142" s="167" t="s">
        <v>407</v>
      </c>
      <c r="G142" s="167" t="s">
        <v>627</v>
      </c>
      <c r="H142" s="38" t="s">
        <v>412</v>
      </c>
      <c r="I142" s="167" t="s">
        <v>628</v>
      </c>
      <c r="J142" s="38"/>
      <c r="K142" s="165" t="s">
        <v>406</v>
      </c>
      <c r="L142" s="167"/>
    </row>
    <row r="143" customFormat="false" ht="33.75" hidden="false" customHeight="true" outlineLevel="0" collapsed="false">
      <c r="A143" s="165"/>
      <c r="B143" s="165"/>
      <c r="C143" s="166"/>
      <c r="D143" s="167"/>
      <c r="E143" s="167" t="s">
        <v>409</v>
      </c>
      <c r="F143" s="167" t="s">
        <v>436</v>
      </c>
      <c r="G143" s="167" t="s">
        <v>629</v>
      </c>
      <c r="H143" s="38" t="s">
        <v>412</v>
      </c>
      <c r="I143" s="167" t="s">
        <v>413</v>
      </c>
      <c r="J143" s="38"/>
      <c r="K143" s="165" t="s">
        <v>284</v>
      </c>
      <c r="L143" s="167"/>
    </row>
    <row r="144" customFormat="false" ht="33.75" hidden="false" customHeight="false" outlineLevel="0" collapsed="false">
      <c r="A144" s="165"/>
      <c r="B144" s="165"/>
      <c r="C144" s="166"/>
      <c r="D144" s="167"/>
      <c r="E144" s="167"/>
      <c r="F144" s="167" t="s">
        <v>410</v>
      </c>
      <c r="G144" s="167" t="s">
        <v>630</v>
      </c>
      <c r="H144" s="38" t="s">
        <v>412</v>
      </c>
      <c r="I144" s="167" t="s">
        <v>413</v>
      </c>
      <c r="J144" s="38"/>
      <c r="K144" s="165" t="s">
        <v>284</v>
      </c>
      <c r="L144" s="167"/>
    </row>
    <row r="145" customFormat="false" ht="22.5" hidden="false" customHeight="false" outlineLevel="0" collapsed="false">
      <c r="A145" s="165"/>
      <c r="B145" s="165"/>
      <c r="C145" s="166"/>
      <c r="D145" s="167"/>
      <c r="E145" s="167" t="s">
        <v>415</v>
      </c>
      <c r="F145" s="167" t="s">
        <v>439</v>
      </c>
      <c r="G145" s="167" t="s">
        <v>527</v>
      </c>
      <c r="H145" s="168" t="s">
        <v>417</v>
      </c>
      <c r="I145" s="165" t="s">
        <v>600</v>
      </c>
      <c r="J145" s="168" t="s">
        <v>398</v>
      </c>
      <c r="K145" s="165" t="s">
        <v>284</v>
      </c>
      <c r="L145" s="167"/>
    </row>
    <row r="146" customFormat="false" ht="11.25" hidden="false" customHeight="false" outlineLevel="0" collapsed="false">
      <c r="A146" s="165"/>
      <c r="B146" s="165"/>
      <c r="C146" s="166"/>
      <c r="D146" s="167"/>
      <c r="E146" s="167" t="s">
        <v>419</v>
      </c>
      <c r="F146" s="167" t="s">
        <v>420</v>
      </c>
      <c r="G146" s="167" t="s">
        <v>583</v>
      </c>
      <c r="H146" s="168" t="s">
        <v>417</v>
      </c>
      <c r="I146" s="165" t="s">
        <v>446</v>
      </c>
      <c r="J146" s="168" t="s">
        <v>398</v>
      </c>
      <c r="K146" s="165" t="s">
        <v>414</v>
      </c>
      <c r="L146" s="167" t="s">
        <v>399</v>
      </c>
    </row>
    <row r="147" customFormat="false" ht="11.25" hidden="false" customHeight="true" outlineLevel="0" collapsed="false">
      <c r="A147" s="165"/>
      <c r="B147" s="165" t="s">
        <v>631</v>
      </c>
      <c r="C147" s="166" t="n">
        <v>180</v>
      </c>
      <c r="D147" s="167" t="s">
        <v>632</v>
      </c>
      <c r="E147" s="167" t="s">
        <v>393</v>
      </c>
      <c r="F147" s="167" t="s">
        <v>394</v>
      </c>
      <c r="G147" s="167" t="s">
        <v>633</v>
      </c>
      <c r="H147" s="168" t="s">
        <v>417</v>
      </c>
      <c r="I147" s="165" t="s">
        <v>634</v>
      </c>
      <c r="J147" s="38" t="s">
        <v>635</v>
      </c>
      <c r="K147" s="165" t="s">
        <v>414</v>
      </c>
      <c r="L147" s="167" t="s">
        <v>399</v>
      </c>
    </row>
    <row r="148" customFormat="false" ht="11.25" hidden="false" customHeight="false" outlineLevel="0" collapsed="false">
      <c r="A148" s="165"/>
      <c r="B148" s="165"/>
      <c r="C148" s="166"/>
      <c r="D148" s="167"/>
      <c r="E148" s="167"/>
      <c r="F148" s="167" t="s">
        <v>400</v>
      </c>
      <c r="G148" s="167" t="s">
        <v>636</v>
      </c>
      <c r="H148" s="168" t="s">
        <v>417</v>
      </c>
      <c r="I148" s="165" t="s">
        <v>418</v>
      </c>
      <c r="J148" s="168" t="s">
        <v>398</v>
      </c>
      <c r="K148" s="165" t="s">
        <v>284</v>
      </c>
      <c r="L148" s="167" t="s">
        <v>399</v>
      </c>
    </row>
    <row r="149" customFormat="false" ht="11.25" hidden="false" customHeight="false" outlineLevel="0" collapsed="false">
      <c r="A149" s="165"/>
      <c r="B149" s="165"/>
      <c r="C149" s="166"/>
      <c r="D149" s="167"/>
      <c r="E149" s="167"/>
      <c r="F149" s="167" t="s">
        <v>407</v>
      </c>
      <c r="G149" s="167" t="s">
        <v>637</v>
      </c>
      <c r="H149" s="168" t="s">
        <v>417</v>
      </c>
      <c r="I149" s="165" t="s">
        <v>511</v>
      </c>
      <c r="J149" s="168" t="s">
        <v>398</v>
      </c>
      <c r="K149" s="165" t="s">
        <v>284</v>
      </c>
      <c r="L149" s="167"/>
    </row>
    <row r="150" customFormat="false" ht="33.75" hidden="false" customHeight="true" outlineLevel="0" collapsed="false">
      <c r="A150" s="165"/>
      <c r="B150" s="165"/>
      <c r="C150" s="166"/>
      <c r="D150" s="167"/>
      <c r="E150" s="167" t="s">
        <v>409</v>
      </c>
      <c r="F150" s="167" t="s">
        <v>410</v>
      </c>
      <c r="G150" s="167" t="s">
        <v>638</v>
      </c>
      <c r="H150" s="38" t="s">
        <v>412</v>
      </c>
      <c r="I150" s="167" t="s">
        <v>413</v>
      </c>
      <c r="J150" s="38"/>
      <c r="K150" s="165" t="s">
        <v>284</v>
      </c>
      <c r="L150" s="167"/>
    </row>
    <row r="151" customFormat="false" ht="33.75" hidden="false" customHeight="false" outlineLevel="0" collapsed="false">
      <c r="A151" s="165"/>
      <c r="B151" s="165"/>
      <c r="C151" s="166"/>
      <c r="D151" s="167"/>
      <c r="E151" s="167"/>
      <c r="F151" s="167"/>
      <c r="G151" s="167" t="s">
        <v>639</v>
      </c>
      <c r="H151" s="38" t="s">
        <v>412</v>
      </c>
      <c r="I151" s="167" t="s">
        <v>413</v>
      </c>
      <c r="J151" s="38"/>
      <c r="K151" s="165" t="s">
        <v>284</v>
      </c>
      <c r="L151" s="167"/>
    </row>
    <row r="152" customFormat="false" ht="22.5" hidden="false" customHeight="false" outlineLevel="0" collapsed="false">
      <c r="A152" s="165"/>
      <c r="B152" s="165"/>
      <c r="C152" s="166"/>
      <c r="D152" s="167"/>
      <c r="E152" s="167" t="s">
        <v>415</v>
      </c>
      <c r="F152" s="167" t="s">
        <v>439</v>
      </c>
      <c r="G152" s="167" t="s">
        <v>640</v>
      </c>
      <c r="H152" s="168" t="s">
        <v>417</v>
      </c>
      <c r="I152" s="165" t="s">
        <v>418</v>
      </c>
      <c r="J152" s="168" t="s">
        <v>398</v>
      </c>
      <c r="K152" s="165" t="s">
        <v>284</v>
      </c>
      <c r="L152" s="167"/>
    </row>
    <row r="153" customFormat="false" ht="22.5" hidden="false" customHeight="false" outlineLevel="0" collapsed="false">
      <c r="A153" s="165"/>
      <c r="B153" s="165"/>
      <c r="C153" s="166"/>
      <c r="D153" s="167"/>
      <c r="E153" s="167" t="s">
        <v>419</v>
      </c>
      <c r="F153" s="167" t="s">
        <v>420</v>
      </c>
      <c r="G153" s="167" t="s">
        <v>641</v>
      </c>
      <c r="H153" s="38" t="s">
        <v>396</v>
      </c>
      <c r="I153" s="165" t="s">
        <v>397</v>
      </c>
      <c r="J153" s="168" t="s">
        <v>398</v>
      </c>
      <c r="K153" s="165" t="s">
        <v>414</v>
      </c>
      <c r="L153" s="167" t="s">
        <v>399</v>
      </c>
    </row>
    <row r="154" customFormat="false" ht="11.25" hidden="false" customHeight="true" outlineLevel="0" collapsed="false">
      <c r="A154" s="165"/>
      <c r="B154" s="165" t="s">
        <v>642</v>
      </c>
      <c r="C154" s="166" t="n">
        <v>20</v>
      </c>
      <c r="D154" s="167" t="s">
        <v>643</v>
      </c>
      <c r="E154" s="167" t="s">
        <v>393</v>
      </c>
      <c r="F154" s="167" t="s">
        <v>394</v>
      </c>
      <c r="G154" s="167" t="s">
        <v>644</v>
      </c>
      <c r="H154" s="168" t="s">
        <v>417</v>
      </c>
      <c r="I154" s="165" t="s">
        <v>645</v>
      </c>
      <c r="J154" s="38" t="s">
        <v>646</v>
      </c>
      <c r="K154" s="165" t="s">
        <v>284</v>
      </c>
      <c r="L154" s="167" t="s">
        <v>399</v>
      </c>
    </row>
    <row r="155" customFormat="false" ht="22.5" hidden="false" customHeight="true" outlineLevel="0" collapsed="false">
      <c r="A155" s="165"/>
      <c r="B155" s="165"/>
      <c r="C155" s="166"/>
      <c r="D155" s="167"/>
      <c r="E155" s="167"/>
      <c r="F155" s="167" t="s">
        <v>400</v>
      </c>
      <c r="G155" s="167" t="s">
        <v>647</v>
      </c>
      <c r="H155" s="168" t="s">
        <v>417</v>
      </c>
      <c r="I155" s="165" t="s">
        <v>464</v>
      </c>
      <c r="J155" s="168" t="s">
        <v>398</v>
      </c>
      <c r="K155" s="165" t="s">
        <v>284</v>
      </c>
      <c r="L155" s="167"/>
    </row>
    <row r="156" customFormat="false" ht="22.5" hidden="false" customHeight="false" outlineLevel="0" collapsed="false">
      <c r="A156" s="165"/>
      <c r="B156" s="165"/>
      <c r="C156" s="166"/>
      <c r="D156" s="167"/>
      <c r="E156" s="167"/>
      <c r="F156" s="167"/>
      <c r="G156" s="167" t="s">
        <v>648</v>
      </c>
      <c r="H156" s="38" t="s">
        <v>396</v>
      </c>
      <c r="I156" s="165" t="s">
        <v>397</v>
      </c>
      <c r="J156" s="168" t="s">
        <v>398</v>
      </c>
      <c r="K156" s="165" t="s">
        <v>406</v>
      </c>
      <c r="L156" s="167"/>
    </row>
    <row r="157" customFormat="false" ht="11.25" hidden="false" customHeight="false" outlineLevel="0" collapsed="false">
      <c r="A157" s="165"/>
      <c r="B157" s="165"/>
      <c r="C157" s="166"/>
      <c r="D157" s="167"/>
      <c r="E157" s="167"/>
      <c r="F157" s="167"/>
      <c r="G157" s="167" t="s">
        <v>649</v>
      </c>
      <c r="H157" s="168" t="s">
        <v>405</v>
      </c>
      <c r="I157" s="165" t="s">
        <v>406</v>
      </c>
      <c r="J157" s="168" t="s">
        <v>398</v>
      </c>
      <c r="K157" s="165" t="s">
        <v>406</v>
      </c>
      <c r="L157" s="167"/>
    </row>
    <row r="158" customFormat="false" ht="11.25" hidden="false" customHeight="false" outlineLevel="0" collapsed="false">
      <c r="A158" s="165"/>
      <c r="B158" s="165"/>
      <c r="C158" s="166"/>
      <c r="D158" s="167"/>
      <c r="E158" s="167"/>
      <c r="F158" s="167" t="s">
        <v>407</v>
      </c>
      <c r="G158" s="167" t="s">
        <v>650</v>
      </c>
      <c r="H158" s="168" t="s">
        <v>417</v>
      </c>
      <c r="I158" s="165" t="s">
        <v>418</v>
      </c>
      <c r="J158" s="168" t="s">
        <v>398</v>
      </c>
      <c r="K158" s="165" t="s">
        <v>284</v>
      </c>
      <c r="L158" s="167" t="s">
        <v>399</v>
      </c>
    </row>
    <row r="159" customFormat="false" ht="45" hidden="false" customHeight="false" outlineLevel="0" collapsed="false">
      <c r="A159" s="165"/>
      <c r="B159" s="165"/>
      <c r="C159" s="166"/>
      <c r="D159" s="167"/>
      <c r="E159" s="167" t="s">
        <v>409</v>
      </c>
      <c r="F159" s="167" t="s">
        <v>410</v>
      </c>
      <c r="G159" s="167" t="s">
        <v>651</v>
      </c>
      <c r="H159" s="38" t="s">
        <v>412</v>
      </c>
      <c r="I159" s="167" t="s">
        <v>413</v>
      </c>
      <c r="J159" s="38"/>
      <c r="K159" s="165" t="s">
        <v>414</v>
      </c>
      <c r="L159" s="167" t="s">
        <v>399</v>
      </c>
    </row>
    <row r="160" customFormat="false" ht="22.5" hidden="false" customHeight="false" outlineLevel="0" collapsed="false">
      <c r="A160" s="165"/>
      <c r="B160" s="165"/>
      <c r="C160" s="166"/>
      <c r="D160" s="167"/>
      <c r="E160" s="167" t="s">
        <v>415</v>
      </c>
      <c r="F160" s="167" t="s">
        <v>439</v>
      </c>
      <c r="G160" s="167" t="s">
        <v>466</v>
      </c>
      <c r="H160" s="168" t="s">
        <v>417</v>
      </c>
      <c r="I160" s="165" t="s">
        <v>418</v>
      </c>
      <c r="J160" s="168" t="s">
        <v>398</v>
      </c>
      <c r="K160" s="165" t="s">
        <v>284</v>
      </c>
      <c r="L160" s="167"/>
    </row>
    <row r="161" customFormat="false" ht="11.25" hidden="false" customHeight="false" outlineLevel="0" collapsed="false">
      <c r="A161" s="165"/>
      <c r="B161" s="165"/>
      <c r="C161" s="166"/>
      <c r="D161" s="167"/>
      <c r="E161" s="167" t="s">
        <v>419</v>
      </c>
      <c r="F161" s="167" t="s">
        <v>420</v>
      </c>
      <c r="G161" s="167" t="s">
        <v>583</v>
      </c>
      <c r="H161" s="168" t="s">
        <v>417</v>
      </c>
      <c r="I161" s="165" t="s">
        <v>446</v>
      </c>
      <c r="J161" s="168" t="s">
        <v>398</v>
      </c>
      <c r="K161" s="165" t="s">
        <v>414</v>
      </c>
      <c r="L161" s="167" t="s">
        <v>399</v>
      </c>
    </row>
    <row r="162" customFormat="false" ht="11.25" hidden="false" customHeight="true" outlineLevel="0" collapsed="false">
      <c r="A162" s="165"/>
      <c r="B162" s="165" t="s">
        <v>652</v>
      </c>
      <c r="C162" s="166" t="n">
        <v>46.7</v>
      </c>
      <c r="D162" s="167" t="s">
        <v>653</v>
      </c>
      <c r="E162" s="167" t="s">
        <v>393</v>
      </c>
      <c r="F162" s="167" t="s">
        <v>394</v>
      </c>
      <c r="G162" s="167" t="s">
        <v>654</v>
      </c>
      <c r="H162" s="168" t="s">
        <v>417</v>
      </c>
      <c r="I162" s="165" t="s">
        <v>587</v>
      </c>
      <c r="J162" s="38" t="s">
        <v>606</v>
      </c>
      <c r="K162" s="165" t="s">
        <v>284</v>
      </c>
      <c r="L162" s="167"/>
    </row>
    <row r="163" customFormat="false" ht="11.25" hidden="false" customHeight="true" outlineLevel="0" collapsed="false">
      <c r="A163" s="165"/>
      <c r="B163" s="165"/>
      <c r="C163" s="166"/>
      <c r="D163" s="167"/>
      <c r="E163" s="167"/>
      <c r="F163" s="167" t="s">
        <v>400</v>
      </c>
      <c r="G163" s="167" t="s">
        <v>655</v>
      </c>
      <c r="H163" s="38" t="s">
        <v>412</v>
      </c>
      <c r="I163" s="167" t="s">
        <v>656</v>
      </c>
      <c r="J163" s="38"/>
      <c r="K163" s="165" t="s">
        <v>284</v>
      </c>
      <c r="L163" s="167"/>
    </row>
    <row r="164" customFormat="false" ht="11.25" hidden="false" customHeight="false" outlineLevel="0" collapsed="false">
      <c r="A164" s="165"/>
      <c r="B164" s="165"/>
      <c r="C164" s="166"/>
      <c r="D164" s="167"/>
      <c r="E164" s="167"/>
      <c r="F164" s="167"/>
      <c r="G164" s="167" t="s">
        <v>657</v>
      </c>
      <c r="H164" s="38" t="s">
        <v>396</v>
      </c>
      <c r="I164" s="165" t="s">
        <v>397</v>
      </c>
      <c r="J164" s="168" t="s">
        <v>398</v>
      </c>
      <c r="K164" s="165" t="s">
        <v>284</v>
      </c>
      <c r="L164" s="167"/>
    </row>
    <row r="165" customFormat="false" ht="11.25" hidden="false" customHeight="false" outlineLevel="0" collapsed="false">
      <c r="A165" s="165"/>
      <c r="B165" s="165"/>
      <c r="C165" s="166"/>
      <c r="D165" s="167"/>
      <c r="E165" s="167"/>
      <c r="F165" s="167" t="s">
        <v>407</v>
      </c>
      <c r="G165" s="167" t="s">
        <v>476</v>
      </c>
      <c r="H165" s="168" t="s">
        <v>405</v>
      </c>
      <c r="I165" s="165" t="s">
        <v>84</v>
      </c>
      <c r="J165" s="38" t="s">
        <v>435</v>
      </c>
      <c r="K165" s="165" t="s">
        <v>284</v>
      </c>
      <c r="L165" s="167" t="s">
        <v>423</v>
      </c>
    </row>
    <row r="166" customFormat="false" ht="45" hidden="false" customHeight="true" outlineLevel="0" collapsed="false">
      <c r="A166" s="165"/>
      <c r="B166" s="165"/>
      <c r="C166" s="166"/>
      <c r="D166" s="167"/>
      <c r="E166" s="167" t="s">
        <v>409</v>
      </c>
      <c r="F166" s="167" t="s">
        <v>410</v>
      </c>
      <c r="G166" s="167" t="s">
        <v>658</v>
      </c>
      <c r="H166" s="38" t="s">
        <v>412</v>
      </c>
      <c r="I166" s="167" t="s">
        <v>413</v>
      </c>
      <c r="J166" s="38"/>
      <c r="K166" s="165" t="s">
        <v>284</v>
      </c>
      <c r="L166" s="167" t="s">
        <v>399</v>
      </c>
    </row>
    <row r="167" customFormat="false" ht="22.5" hidden="false" customHeight="false" outlineLevel="0" collapsed="false">
      <c r="A167" s="165"/>
      <c r="B167" s="165"/>
      <c r="C167" s="166"/>
      <c r="D167" s="167"/>
      <c r="E167" s="167"/>
      <c r="F167" s="167"/>
      <c r="G167" s="167" t="s">
        <v>659</v>
      </c>
      <c r="H167" s="38" t="s">
        <v>412</v>
      </c>
      <c r="I167" s="167" t="s">
        <v>413</v>
      </c>
      <c r="J167" s="38"/>
      <c r="K167" s="165" t="s">
        <v>284</v>
      </c>
      <c r="L167" s="167" t="s">
        <v>399</v>
      </c>
    </row>
    <row r="168" customFormat="false" ht="22.5" hidden="false" customHeight="false" outlineLevel="0" collapsed="false">
      <c r="A168" s="165"/>
      <c r="B168" s="165"/>
      <c r="C168" s="166"/>
      <c r="D168" s="167"/>
      <c r="E168" s="167" t="s">
        <v>415</v>
      </c>
      <c r="F168" s="167" t="s">
        <v>439</v>
      </c>
      <c r="G168" s="167" t="s">
        <v>466</v>
      </c>
      <c r="H168" s="168" t="s">
        <v>417</v>
      </c>
      <c r="I168" s="165" t="s">
        <v>464</v>
      </c>
      <c r="J168" s="168" t="s">
        <v>398</v>
      </c>
      <c r="K168" s="165" t="s">
        <v>284</v>
      </c>
      <c r="L168" s="167"/>
    </row>
    <row r="169" customFormat="false" ht="22.5" hidden="false" customHeight="false" outlineLevel="0" collapsed="false">
      <c r="A169" s="165"/>
      <c r="B169" s="165"/>
      <c r="C169" s="166"/>
      <c r="D169" s="167"/>
      <c r="E169" s="167" t="s">
        <v>419</v>
      </c>
      <c r="F169" s="167" t="s">
        <v>420</v>
      </c>
      <c r="G169" s="167" t="s">
        <v>660</v>
      </c>
      <c r="H169" s="168" t="s">
        <v>405</v>
      </c>
      <c r="I169" s="165" t="s">
        <v>661</v>
      </c>
      <c r="J169" s="38" t="s">
        <v>469</v>
      </c>
      <c r="K169" s="165" t="s">
        <v>414</v>
      </c>
      <c r="L169" s="167" t="s">
        <v>423</v>
      </c>
    </row>
    <row r="170" customFormat="false" ht="22.5" hidden="false" customHeight="true" outlineLevel="0" collapsed="false">
      <c r="A170" s="165"/>
      <c r="B170" s="165" t="s">
        <v>662</v>
      </c>
      <c r="C170" s="166" t="n">
        <v>10</v>
      </c>
      <c r="D170" s="167" t="s">
        <v>663</v>
      </c>
      <c r="E170" s="167" t="s">
        <v>393</v>
      </c>
      <c r="F170" s="167" t="s">
        <v>394</v>
      </c>
      <c r="G170" s="167" t="s">
        <v>664</v>
      </c>
      <c r="H170" s="168" t="s">
        <v>417</v>
      </c>
      <c r="I170" s="165" t="s">
        <v>665</v>
      </c>
      <c r="J170" s="38" t="s">
        <v>71</v>
      </c>
      <c r="K170" s="165" t="s">
        <v>284</v>
      </c>
      <c r="L170" s="167"/>
    </row>
    <row r="171" customFormat="false" ht="22.5" hidden="false" customHeight="false" outlineLevel="0" collapsed="false">
      <c r="A171" s="165"/>
      <c r="B171" s="165"/>
      <c r="C171" s="166"/>
      <c r="D171" s="167"/>
      <c r="E171" s="167"/>
      <c r="F171" s="167"/>
      <c r="G171" s="167" t="s">
        <v>666</v>
      </c>
      <c r="H171" s="168" t="s">
        <v>417</v>
      </c>
      <c r="I171" s="165" t="s">
        <v>645</v>
      </c>
      <c r="J171" s="38" t="s">
        <v>646</v>
      </c>
      <c r="K171" s="165" t="s">
        <v>284</v>
      </c>
      <c r="L171" s="167"/>
    </row>
    <row r="172" customFormat="false" ht="22.5" hidden="false" customHeight="false" outlineLevel="0" collapsed="false">
      <c r="A172" s="165"/>
      <c r="B172" s="165"/>
      <c r="C172" s="166"/>
      <c r="D172" s="167"/>
      <c r="E172" s="167"/>
      <c r="F172" s="167" t="s">
        <v>400</v>
      </c>
      <c r="G172" s="167" t="s">
        <v>667</v>
      </c>
      <c r="H172" s="168" t="s">
        <v>405</v>
      </c>
      <c r="I172" s="165" t="s">
        <v>406</v>
      </c>
      <c r="J172" s="168" t="s">
        <v>398</v>
      </c>
      <c r="K172" s="165" t="s">
        <v>284</v>
      </c>
      <c r="L172" s="167" t="s">
        <v>423</v>
      </c>
    </row>
    <row r="173" customFormat="false" ht="11.25" hidden="false" customHeight="false" outlineLevel="0" collapsed="false">
      <c r="A173" s="165"/>
      <c r="B173" s="165"/>
      <c r="C173" s="166"/>
      <c r="D173" s="167"/>
      <c r="E173" s="167"/>
      <c r="F173" s="167" t="s">
        <v>407</v>
      </c>
      <c r="G173" s="167" t="s">
        <v>449</v>
      </c>
      <c r="H173" s="168" t="s">
        <v>405</v>
      </c>
      <c r="I173" s="165" t="s">
        <v>84</v>
      </c>
      <c r="J173" s="38" t="s">
        <v>435</v>
      </c>
      <c r="K173" s="165" t="s">
        <v>284</v>
      </c>
      <c r="L173" s="167"/>
    </row>
    <row r="174" customFormat="false" ht="33.75" hidden="false" customHeight="false" outlineLevel="0" collapsed="false">
      <c r="A174" s="165"/>
      <c r="B174" s="165"/>
      <c r="C174" s="166"/>
      <c r="D174" s="167"/>
      <c r="E174" s="167" t="s">
        <v>409</v>
      </c>
      <c r="F174" s="167" t="s">
        <v>410</v>
      </c>
      <c r="G174" s="167" t="s">
        <v>668</v>
      </c>
      <c r="H174" s="38" t="s">
        <v>412</v>
      </c>
      <c r="I174" s="167" t="s">
        <v>413</v>
      </c>
      <c r="J174" s="38"/>
      <c r="K174" s="165" t="s">
        <v>414</v>
      </c>
      <c r="L174" s="167"/>
    </row>
    <row r="175" customFormat="false" ht="22.5" hidden="false" customHeight="false" outlineLevel="0" collapsed="false">
      <c r="A175" s="165"/>
      <c r="B175" s="165"/>
      <c r="C175" s="166"/>
      <c r="D175" s="167"/>
      <c r="E175" s="167" t="s">
        <v>415</v>
      </c>
      <c r="F175" s="167" t="s">
        <v>439</v>
      </c>
      <c r="G175" s="167" t="s">
        <v>466</v>
      </c>
      <c r="H175" s="168" t="s">
        <v>417</v>
      </c>
      <c r="I175" s="165" t="s">
        <v>418</v>
      </c>
      <c r="J175" s="168" t="s">
        <v>398</v>
      </c>
      <c r="K175" s="165" t="s">
        <v>284</v>
      </c>
      <c r="L175" s="167"/>
    </row>
    <row r="176" customFormat="false" ht="11.25" hidden="false" customHeight="false" outlineLevel="0" collapsed="false">
      <c r="A176" s="165"/>
      <c r="B176" s="165"/>
      <c r="C176" s="166"/>
      <c r="D176" s="167"/>
      <c r="E176" s="167" t="s">
        <v>419</v>
      </c>
      <c r="F176" s="167" t="s">
        <v>420</v>
      </c>
      <c r="G176" s="167" t="s">
        <v>583</v>
      </c>
      <c r="H176" s="168" t="s">
        <v>417</v>
      </c>
      <c r="I176" s="165" t="s">
        <v>446</v>
      </c>
      <c r="J176" s="168" t="s">
        <v>398</v>
      </c>
      <c r="K176" s="165" t="s">
        <v>414</v>
      </c>
      <c r="L176" s="167" t="s">
        <v>399</v>
      </c>
    </row>
    <row r="177" customFormat="false" ht="22.5" hidden="false" customHeight="true" outlineLevel="0" collapsed="false">
      <c r="A177" s="165"/>
      <c r="B177" s="165" t="s">
        <v>669</v>
      </c>
      <c r="C177" s="166" t="n">
        <v>60</v>
      </c>
      <c r="D177" s="167" t="s">
        <v>670</v>
      </c>
      <c r="E177" s="167" t="s">
        <v>393</v>
      </c>
      <c r="F177" s="167" t="s">
        <v>394</v>
      </c>
      <c r="G177" s="167" t="s">
        <v>671</v>
      </c>
      <c r="H177" s="168" t="s">
        <v>417</v>
      </c>
      <c r="I177" s="165" t="s">
        <v>473</v>
      </c>
      <c r="J177" s="38" t="s">
        <v>71</v>
      </c>
      <c r="K177" s="165" t="s">
        <v>284</v>
      </c>
      <c r="L177" s="167"/>
    </row>
    <row r="178" customFormat="false" ht="22.5" hidden="false" customHeight="false" outlineLevel="0" collapsed="false">
      <c r="A178" s="165"/>
      <c r="B178" s="165"/>
      <c r="C178" s="166"/>
      <c r="D178" s="167"/>
      <c r="E178" s="167"/>
      <c r="F178" s="167" t="s">
        <v>400</v>
      </c>
      <c r="G178" s="167" t="s">
        <v>672</v>
      </c>
      <c r="H178" s="168" t="s">
        <v>417</v>
      </c>
      <c r="I178" s="165" t="s">
        <v>418</v>
      </c>
      <c r="J178" s="168" t="s">
        <v>398</v>
      </c>
      <c r="K178" s="165" t="s">
        <v>414</v>
      </c>
      <c r="L178" s="167" t="s">
        <v>399</v>
      </c>
    </row>
    <row r="179" customFormat="false" ht="22.5" hidden="false" customHeight="false" outlineLevel="0" collapsed="false">
      <c r="A179" s="165"/>
      <c r="B179" s="165"/>
      <c r="C179" s="166"/>
      <c r="D179" s="167"/>
      <c r="E179" s="167"/>
      <c r="F179" s="167" t="s">
        <v>407</v>
      </c>
      <c r="G179" s="167" t="s">
        <v>673</v>
      </c>
      <c r="H179" s="168" t="s">
        <v>405</v>
      </c>
      <c r="I179" s="165" t="s">
        <v>284</v>
      </c>
      <c r="J179" s="38" t="s">
        <v>435</v>
      </c>
      <c r="K179" s="165" t="s">
        <v>284</v>
      </c>
      <c r="L179" s="167"/>
    </row>
    <row r="180" customFormat="false" ht="22.5" hidden="false" customHeight="true" outlineLevel="0" collapsed="false">
      <c r="A180" s="165"/>
      <c r="B180" s="165"/>
      <c r="C180" s="166"/>
      <c r="D180" s="167"/>
      <c r="E180" s="167" t="s">
        <v>409</v>
      </c>
      <c r="F180" s="167" t="s">
        <v>410</v>
      </c>
      <c r="G180" s="167" t="s">
        <v>674</v>
      </c>
      <c r="H180" s="38" t="s">
        <v>412</v>
      </c>
      <c r="I180" s="167" t="s">
        <v>413</v>
      </c>
      <c r="J180" s="38"/>
      <c r="K180" s="165" t="s">
        <v>284</v>
      </c>
      <c r="L180" s="167"/>
    </row>
    <row r="181" customFormat="false" ht="33.75" hidden="false" customHeight="false" outlineLevel="0" collapsed="false">
      <c r="A181" s="165"/>
      <c r="B181" s="165"/>
      <c r="C181" s="166"/>
      <c r="D181" s="167"/>
      <c r="E181" s="167"/>
      <c r="F181" s="167"/>
      <c r="G181" s="167" t="s">
        <v>675</v>
      </c>
      <c r="H181" s="38" t="s">
        <v>412</v>
      </c>
      <c r="I181" s="167" t="s">
        <v>413</v>
      </c>
      <c r="J181" s="38"/>
      <c r="K181" s="165" t="s">
        <v>284</v>
      </c>
      <c r="L181" s="167"/>
    </row>
    <row r="182" customFormat="false" ht="22.5" hidden="false" customHeight="false" outlineLevel="0" collapsed="false">
      <c r="A182" s="165"/>
      <c r="B182" s="165"/>
      <c r="C182" s="166"/>
      <c r="D182" s="167"/>
      <c r="E182" s="167" t="s">
        <v>415</v>
      </c>
      <c r="F182" s="167" t="s">
        <v>439</v>
      </c>
      <c r="G182" s="167" t="s">
        <v>466</v>
      </c>
      <c r="H182" s="168" t="s">
        <v>417</v>
      </c>
      <c r="I182" s="165" t="s">
        <v>418</v>
      </c>
      <c r="J182" s="168" t="s">
        <v>398</v>
      </c>
      <c r="K182" s="165" t="s">
        <v>284</v>
      </c>
      <c r="L182" s="167" t="s">
        <v>399</v>
      </c>
    </row>
    <row r="183" customFormat="false" ht="11.25" hidden="false" customHeight="true" outlineLevel="0" collapsed="false">
      <c r="A183" s="165"/>
      <c r="B183" s="165"/>
      <c r="C183" s="166"/>
      <c r="D183" s="167"/>
      <c r="E183" s="167" t="s">
        <v>419</v>
      </c>
      <c r="F183" s="167" t="s">
        <v>420</v>
      </c>
      <c r="G183" s="167" t="s">
        <v>676</v>
      </c>
      <c r="H183" s="168" t="s">
        <v>405</v>
      </c>
      <c r="I183" s="165" t="s">
        <v>473</v>
      </c>
      <c r="J183" s="38" t="s">
        <v>454</v>
      </c>
      <c r="K183" s="165" t="s">
        <v>406</v>
      </c>
      <c r="L183" s="167"/>
    </row>
    <row r="184" customFormat="false" ht="22.5" hidden="false" customHeight="false" outlineLevel="0" collapsed="false">
      <c r="A184" s="165"/>
      <c r="B184" s="165"/>
      <c r="C184" s="166"/>
      <c r="D184" s="167"/>
      <c r="E184" s="167"/>
      <c r="F184" s="167"/>
      <c r="G184" s="167" t="s">
        <v>677</v>
      </c>
      <c r="H184" s="168" t="s">
        <v>405</v>
      </c>
      <c r="I184" s="165" t="s">
        <v>473</v>
      </c>
      <c r="J184" s="38" t="s">
        <v>454</v>
      </c>
      <c r="K184" s="165" t="s">
        <v>406</v>
      </c>
      <c r="L184" s="167"/>
    </row>
    <row r="185" customFormat="false" ht="22.5" hidden="false" customHeight="false" outlineLevel="0" collapsed="false">
      <c r="A185" s="165"/>
      <c r="B185" s="165"/>
      <c r="C185" s="166"/>
      <c r="D185" s="167"/>
      <c r="E185" s="167"/>
      <c r="F185" s="167"/>
      <c r="G185" s="167" t="s">
        <v>678</v>
      </c>
      <c r="H185" s="168" t="s">
        <v>405</v>
      </c>
      <c r="I185" s="165" t="s">
        <v>679</v>
      </c>
      <c r="J185" s="38" t="s">
        <v>454</v>
      </c>
      <c r="K185" s="165" t="s">
        <v>406</v>
      </c>
      <c r="L185" s="167"/>
    </row>
    <row r="186" customFormat="false" ht="11.25" hidden="false" customHeight="false" outlineLevel="0" collapsed="false">
      <c r="A186" s="165"/>
      <c r="B186" s="165"/>
      <c r="C186" s="166"/>
      <c r="D186" s="167"/>
      <c r="E186" s="167"/>
      <c r="F186" s="167"/>
      <c r="G186" s="167" t="s">
        <v>680</v>
      </c>
      <c r="H186" s="168" t="s">
        <v>405</v>
      </c>
      <c r="I186" s="165" t="s">
        <v>286</v>
      </c>
      <c r="J186" s="38" t="s">
        <v>454</v>
      </c>
      <c r="K186" s="165" t="s">
        <v>406</v>
      </c>
      <c r="L186" s="167"/>
    </row>
    <row r="187" customFormat="false" ht="22.5" hidden="false" customHeight="true" outlineLevel="0" collapsed="false">
      <c r="A187" s="165"/>
      <c r="B187" s="165" t="s">
        <v>681</v>
      </c>
      <c r="C187" s="166" t="n">
        <v>20</v>
      </c>
      <c r="D187" s="167" t="s">
        <v>682</v>
      </c>
      <c r="E187" s="167" t="s">
        <v>393</v>
      </c>
      <c r="F187" s="167" t="s">
        <v>394</v>
      </c>
      <c r="G187" s="167" t="s">
        <v>683</v>
      </c>
      <c r="H187" s="168" t="s">
        <v>417</v>
      </c>
      <c r="I187" s="165" t="s">
        <v>446</v>
      </c>
      <c r="J187" s="38" t="s">
        <v>71</v>
      </c>
      <c r="K187" s="165" t="s">
        <v>414</v>
      </c>
      <c r="L187" s="167"/>
    </row>
    <row r="188" customFormat="false" ht="22.5" hidden="false" customHeight="false" outlineLevel="0" collapsed="false">
      <c r="A188" s="165"/>
      <c r="B188" s="165"/>
      <c r="C188" s="166"/>
      <c r="D188" s="167"/>
      <c r="E188" s="167"/>
      <c r="F188" s="167" t="s">
        <v>400</v>
      </c>
      <c r="G188" s="167" t="s">
        <v>672</v>
      </c>
      <c r="H188" s="38" t="s">
        <v>396</v>
      </c>
      <c r="I188" s="165" t="s">
        <v>397</v>
      </c>
      <c r="J188" s="168" t="s">
        <v>398</v>
      </c>
      <c r="K188" s="165" t="s">
        <v>284</v>
      </c>
      <c r="L188" s="167" t="s">
        <v>399</v>
      </c>
    </row>
    <row r="189" customFormat="false" ht="11.25" hidden="false" customHeight="false" outlineLevel="0" collapsed="false">
      <c r="A189" s="165"/>
      <c r="B189" s="165"/>
      <c r="C189" s="166"/>
      <c r="D189" s="167"/>
      <c r="E189" s="167"/>
      <c r="F189" s="167" t="s">
        <v>407</v>
      </c>
      <c r="G189" s="167" t="s">
        <v>589</v>
      </c>
      <c r="H189" s="168" t="s">
        <v>405</v>
      </c>
      <c r="I189" s="165" t="s">
        <v>284</v>
      </c>
      <c r="J189" s="38" t="s">
        <v>435</v>
      </c>
      <c r="K189" s="165" t="s">
        <v>284</v>
      </c>
      <c r="L189" s="167"/>
    </row>
    <row r="190" customFormat="false" ht="22.5" hidden="false" customHeight="true" outlineLevel="0" collapsed="false">
      <c r="A190" s="165"/>
      <c r="B190" s="165"/>
      <c r="C190" s="166"/>
      <c r="D190" s="167"/>
      <c r="E190" s="167" t="s">
        <v>409</v>
      </c>
      <c r="F190" s="167" t="s">
        <v>410</v>
      </c>
      <c r="G190" s="167" t="s">
        <v>684</v>
      </c>
      <c r="H190" s="38" t="s">
        <v>412</v>
      </c>
      <c r="I190" s="167" t="s">
        <v>413</v>
      </c>
      <c r="J190" s="38"/>
      <c r="K190" s="165" t="s">
        <v>284</v>
      </c>
      <c r="L190" s="167"/>
    </row>
    <row r="191" customFormat="false" ht="56.25" hidden="false" customHeight="false" outlineLevel="0" collapsed="false">
      <c r="A191" s="165"/>
      <c r="B191" s="165"/>
      <c r="C191" s="166"/>
      <c r="D191" s="167"/>
      <c r="E191" s="167"/>
      <c r="F191" s="167"/>
      <c r="G191" s="167" t="s">
        <v>685</v>
      </c>
      <c r="H191" s="38" t="s">
        <v>412</v>
      </c>
      <c r="I191" s="167" t="s">
        <v>413</v>
      </c>
      <c r="J191" s="38"/>
      <c r="K191" s="165" t="s">
        <v>284</v>
      </c>
      <c r="L191" s="167" t="s">
        <v>399</v>
      </c>
    </row>
    <row r="192" customFormat="false" ht="22.5" hidden="false" customHeight="false" outlineLevel="0" collapsed="false">
      <c r="A192" s="165"/>
      <c r="B192" s="165"/>
      <c r="C192" s="166"/>
      <c r="D192" s="167"/>
      <c r="E192" s="167" t="s">
        <v>415</v>
      </c>
      <c r="F192" s="167" t="s">
        <v>439</v>
      </c>
      <c r="G192" s="167" t="s">
        <v>466</v>
      </c>
      <c r="H192" s="168" t="s">
        <v>417</v>
      </c>
      <c r="I192" s="165" t="s">
        <v>418</v>
      </c>
      <c r="J192" s="168" t="s">
        <v>398</v>
      </c>
      <c r="K192" s="165" t="s">
        <v>284</v>
      </c>
      <c r="L192" s="167"/>
    </row>
    <row r="193" customFormat="false" ht="11.25" hidden="false" customHeight="false" outlineLevel="0" collapsed="false">
      <c r="A193" s="165"/>
      <c r="B193" s="165"/>
      <c r="C193" s="166"/>
      <c r="D193" s="167"/>
      <c r="E193" s="167" t="s">
        <v>419</v>
      </c>
      <c r="F193" s="167" t="s">
        <v>420</v>
      </c>
      <c r="G193" s="167" t="s">
        <v>583</v>
      </c>
      <c r="H193" s="168" t="s">
        <v>417</v>
      </c>
      <c r="I193" s="165" t="s">
        <v>446</v>
      </c>
      <c r="J193" s="168" t="s">
        <v>398</v>
      </c>
      <c r="K193" s="165" t="s">
        <v>414</v>
      </c>
      <c r="L193" s="167" t="s">
        <v>399</v>
      </c>
    </row>
    <row r="194" customFormat="false" ht="11.25" hidden="false" customHeight="true" outlineLevel="0" collapsed="false">
      <c r="A194" s="165"/>
      <c r="B194" s="165" t="s">
        <v>686</v>
      </c>
      <c r="C194" s="166" t="n">
        <v>30</v>
      </c>
      <c r="D194" s="167" t="s">
        <v>687</v>
      </c>
      <c r="E194" s="167" t="s">
        <v>393</v>
      </c>
      <c r="F194" s="167" t="s">
        <v>394</v>
      </c>
      <c r="G194" s="167" t="s">
        <v>688</v>
      </c>
      <c r="H194" s="168" t="s">
        <v>417</v>
      </c>
      <c r="I194" s="165" t="s">
        <v>441</v>
      </c>
      <c r="J194" s="38" t="s">
        <v>71</v>
      </c>
      <c r="K194" s="165" t="s">
        <v>284</v>
      </c>
      <c r="L194" s="167"/>
    </row>
    <row r="195" customFormat="false" ht="11.25" hidden="false" customHeight="false" outlineLevel="0" collapsed="false">
      <c r="A195" s="165"/>
      <c r="B195" s="165"/>
      <c r="C195" s="166"/>
      <c r="D195" s="167"/>
      <c r="E195" s="167"/>
      <c r="F195" s="167"/>
      <c r="G195" s="167" t="s">
        <v>689</v>
      </c>
      <c r="H195" s="168" t="s">
        <v>417</v>
      </c>
      <c r="I195" s="165" t="s">
        <v>441</v>
      </c>
      <c r="J195" s="38" t="s">
        <v>71</v>
      </c>
      <c r="K195" s="165" t="s">
        <v>284</v>
      </c>
      <c r="L195" s="167"/>
    </row>
    <row r="196" customFormat="false" ht="11.25" hidden="false" customHeight="false" outlineLevel="0" collapsed="false">
      <c r="A196" s="165"/>
      <c r="B196" s="165"/>
      <c r="C196" s="166"/>
      <c r="D196" s="167"/>
      <c r="E196" s="167"/>
      <c r="F196" s="167"/>
      <c r="G196" s="167" t="s">
        <v>690</v>
      </c>
      <c r="H196" s="168" t="s">
        <v>417</v>
      </c>
      <c r="I196" s="165" t="s">
        <v>691</v>
      </c>
      <c r="J196" s="38" t="s">
        <v>646</v>
      </c>
      <c r="K196" s="165" t="s">
        <v>284</v>
      </c>
      <c r="L196" s="167"/>
    </row>
    <row r="197" customFormat="false" ht="22.5" hidden="false" customHeight="false" outlineLevel="0" collapsed="false">
      <c r="A197" s="165"/>
      <c r="B197" s="165"/>
      <c r="C197" s="166"/>
      <c r="D197" s="167"/>
      <c r="E197" s="167"/>
      <c r="F197" s="167" t="s">
        <v>400</v>
      </c>
      <c r="G197" s="167" t="s">
        <v>692</v>
      </c>
      <c r="H197" s="168" t="s">
        <v>417</v>
      </c>
      <c r="I197" s="165" t="s">
        <v>464</v>
      </c>
      <c r="J197" s="168" t="s">
        <v>398</v>
      </c>
      <c r="K197" s="165" t="s">
        <v>406</v>
      </c>
      <c r="L197" s="167" t="s">
        <v>399</v>
      </c>
    </row>
    <row r="198" customFormat="false" ht="11.25" hidden="false" customHeight="false" outlineLevel="0" collapsed="false">
      <c r="A198" s="165"/>
      <c r="B198" s="165"/>
      <c r="C198" s="166"/>
      <c r="D198" s="167"/>
      <c r="E198" s="167"/>
      <c r="F198" s="167" t="s">
        <v>407</v>
      </c>
      <c r="G198" s="167" t="s">
        <v>449</v>
      </c>
      <c r="H198" s="168" t="s">
        <v>405</v>
      </c>
      <c r="I198" s="165" t="s">
        <v>84</v>
      </c>
      <c r="J198" s="38" t="s">
        <v>435</v>
      </c>
      <c r="K198" s="165" t="s">
        <v>406</v>
      </c>
      <c r="L198" s="167"/>
    </row>
    <row r="199" customFormat="false" ht="33.75" hidden="false" customHeight="false" outlineLevel="0" collapsed="false">
      <c r="A199" s="165"/>
      <c r="B199" s="165"/>
      <c r="C199" s="166"/>
      <c r="D199" s="167"/>
      <c r="E199" s="167" t="s">
        <v>409</v>
      </c>
      <c r="F199" s="167" t="s">
        <v>410</v>
      </c>
      <c r="G199" s="167" t="s">
        <v>693</v>
      </c>
      <c r="H199" s="38" t="s">
        <v>412</v>
      </c>
      <c r="I199" s="167" t="s">
        <v>413</v>
      </c>
      <c r="J199" s="38"/>
      <c r="K199" s="165" t="s">
        <v>414</v>
      </c>
      <c r="L199" s="167"/>
    </row>
    <row r="200" customFormat="false" ht="22.5" hidden="false" customHeight="false" outlineLevel="0" collapsed="false">
      <c r="A200" s="165"/>
      <c r="B200" s="165"/>
      <c r="C200" s="166"/>
      <c r="D200" s="167"/>
      <c r="E200" s="167" t="s">
        <v>415</v>
      </c>
      <c r="F200" s="167" t="s">
        <v>439</v>
      </c>
      <c r="G200" s="167" t="s">
        <v>609</v>
      </c>
      <c r="H200" s="168" t="s">
        <v>417</v>
      </c>
      <c r="I200" s="165" t="s">
        <v>418</v>
      </c>
      <c r="J200" s="168" t="s">
        <v>398</v>
      </c>
      <c r="K200" s="165" t="s">
        <v>284</v>
      </c>
      <c r="L200" s="167"/>
    </row>
    <row r="201" customFormat="false" ht="11.25" hidden="false" customHeight="false" outlineLevel="0" collapsed="false">
      <c r="A201" s="165"/>
      <c r="B201" s="165"/>
      <c r="C201" s="166"/>
      <c r="D201" s="167"/>
      <c r="E201" s="167" t="s">
        <v>419</v>
      </c>
      <c r="F201" s="167" t="s">
        <v>420</v>
      </c>
      <c r="G201" s="167" t="s">
        <v>583</v>
      </c>
      <c r="H201" s="168" t="s">
        <v>417</v>
      </c>
      <c r="I201" s="165" t="s">
        <v>446</v>
      </c>
      <c r="J201" s="168" t="s">
        <v>398</v>
      </c>
      <c r="K201" s="165" t="s">
        <v>414</v>
      </c>
      <c r="L201" s="167" t="s">
        <v>399</v>
      </c>
    </row>
    <row r="202" customFormat="false" ht="11.25" hidden="false" customHeight="true" outlineLevel="0" collapsed="false">
      <c r="A202" s="165"/>
      <c r="B202" s="165" t="s">
        <v>694</v>
      </c>
      <c r="C202" s="166" t="n">
        <v>50</v>
      </c>
      <c r="D202" s="167" t="s">
        <v>695</v>
      </c>
      <c r="E202" s="167" t="s">
        <v>393</v>
      </c>
      <c r="F202" s="167" t="s">
        <v>394</v>
      </c>
      <c r="G202" s="167" t="s">
        <v>696</v>
      </c>
      <c r="H202" s="168" t="s">
        <v>417</v>
      </c>
      <c r="I202" s="165" t="s">
        <v>441</v>
      </c>
      <c r="J202" s="38" t="s">
        <v>71</v>
      </c>
      <c r="K202" s="165" t="s">
        <v>284</v>
      </c>
      <c r="L202" s="167"/>
    </row>
    <row r="203" customFormat="false" ht="11.25" hidden="false" customHeight="false" outlineLevel="0" collapsed="false">
      <c r="A203" s="165"/>
      <c r="B203" s="165"/>
      <c r="C203" s="166"/>
      <c r="D203" s="167"/>
      <c r="E203" s="167"/>
      <c r="F203" s="167"/>
      <c r="G203" s="167" t="s">
        <v>697</v>
      </c>
      <c r="H203" s="38" t="s">
        <v>396</v>
      </c>
      <c r="I203" s="165" t="s">
        <v>397</v>
      </c>
      <c r="J203" s="168" t="s">
        <v>398</v>
      </c>
      <c r="K203" s="165" t="s">
        <v>284</v>
      </c>
      <c r="L203" s="167"/>
    </row>
    <row r="204" customFormat="false" ht="22.5" hidden="false" customHeight="false" outlineLevel="0" collapsed="false">
      <c r="A204" s="165"/>
      <c r="B204" s="165"/>
      <c r="C204" s="166"/>
      <c r="D204" s="167"/>
      <c r="E204" s="167"/>
      <c r="F204" s="167" t="s">
        <v>400</v>
      </c>
      <c r="G204" s="167" t="s">
        <v>698</v>
      </c>
      <c r="H204" s="38" t="s">
        <v>396</v>
      </c>
      <c r="I204" s="165" t="s">
        <v>397</v>
      </c>
      <c r="J204" s="168" t="s">
        <v>398</v>
      </c>
      <c r="K204" s="165" t="s">
        <v>284</v>
      </c>
      <c r="L204" s="167" t="s">
        <v>399</v>
      </c>
    </row>
    <row r="205" customFormat="false" ht="11.25" hidden="false" customHeight="false" outlineLevel="0" collapsed="false">
      <c r="A205" s="165"/>
      <c r="B205" s="165"/>
      <c r="C205" s="166"/>
      <c r="D205" s="167"/>
      <c r="E205" s="167"/>
      <c r="F205" s="167" t="s">
        <v>407</v>
      </c>
      <c r="G205" s="167" t="s">
        <v>449</v>
      </c>
      <c r="H205" s="168" t="s">
        <v>405</v>
      </c>
      <c r="I205" s="165" t="s">
        <v>284</v>
      </c>
      <c r="J205" s="38" t="s">
        <v>435</v>
      </c>
      <c r="K205" s="165" t="s">
        <v>284</v>
      </c>
      <c r="L205" s="167"/>
    </row>
    <row r="206" customFormat="false" ht="33.75" hidden="false" customHeight="false" outlineLevel="0" collapsed="false">
      <c r="A206" s="165"/>
      <c r="B206" s="165"/>
      <c r="C206" s="166"/>
      <c r="D206" s="167"/>
      <c r="E206" s="167" t="s">
        <v>409</v>
      </c>
      <c r="F206" s="167" t="s">
        <v>410</v>
      </c>
      <c r="G206" s="167" t="s">
        <v>699</v>
      </c>
      <c r="H206" s="38" t="s">
        <v>412</v>
      </c>
      <c r="I206" s="167" t="s">
        <v>413</v>
      </c>
      <c r="J206" s="38"/>
      <c r="K206" s="165" t="s">
        <v>414</v>
      </c>
      <c r="L206" s="167"/>
    </row>
    <row r="207" customFormat="false" ht="22.5" hidden="false" customHeight="false" outlineLevel="0" collapsed="false">
      <c r="A207" s="165"/>
      <c r="B207" s="165"/>
      <c r="C207" s="166"/>
      <c r="D207" s="167"/>
      <c r="E207" s="167" t="s">
        <v>415</v>
      </c>
      <c r="F207" s="167" t="s">
        <v>439</v>
      </c>
      <c r="G207" s="167" t="s">
        <v>700</v>
      </c>
      <c r="H207" s="168" t="s">
        <v>417</v>
      </c>
      <c r="I207" s="165" t="s">
        <v>418</v>
      </c>
      <c r="J207" s="168" t="s">
        <v>398</v>
      </c>
      <c r="K207" s="165" t="s">
        <v>284</v>
      </c>
      <c r="L207" s="167"/>
    </row>
    <row r="208" customFormat="false" ht="33.75" hidden="false" customHeight="true" outlineLevel="0" collapsed="false">
      <c r="A208" s="165"/>
      <c r="B208" s="165"/>
      <c r="C208" s="166"/>
      <c r="D208" s="167"/>
      <c r="E208" s="167" t="s">
        <v>419</v>
      </c>
      <c r="F208" s="167" t="s">
        <v>420</v>
      </c>
      <c r="G208" s="167" t="s">
        <v>701</v>
      </c>
      <c r="H208" s="168" t="s">
        <v>405</v>
      </c>
      <c r="I208" s="165" t="s">
        <v>284</v>
      </c>
      <c r="J208" s="38" t="s">
        <v>454</v>
      </c>
      <c r="K208" s="165" t="s">
        <v>284</v>
      </c>
      <c r="L208" s="167" t="s">
        <v>423</v>
      </c>
    </row>
    <row r="209" customFormat="false" ht="22.5" hidden="false" customHeight="false" outlineLevel="0" collapsed="false">
      <c r="A209" s="165"/>
      <c r="B209" s="165"/>
      <c r="C209" s="166"/>
      <c r="D209" s="167"/>
      <c r="E209" s="167"/>
      <c r="F209" s="167"/>
      <c r="G209" s="167" t="s">
        <v>702</v>
      </c>
      <c r="H209" s="38" t="s">
        <v>396</v>
      </c>
      <c r="I209" s="165" t="s">
        <v>645</v>
      </c>
      <c r="J209" s="38" t="s">
        <v>454</v>
      </c>
      <c r="K209" s="165" t="s">
        <v>284</v>
      </c>
      <c r="L209" s="167"/>
    </row>
    <row r="210" customFormat="false" ht="11.25" hidden="false" customHeight="true" outlineLevel="0" collapsed="false">
      <c r="A210" s="165"/>
      <c r="B210" s="165" t="s">
        <v>703</v>
      </c>
      <c r="C210" s="166" t="n">
        <v>26</v>
      </c>
      <c r="D210" s="167" t="s">
        <v>704</v>
      </c>
      <c r="E210" s="167" t="s">
        <v>393</v>
      </c>
      <c r="F210" s="167" t="s">
        <v>394</v>
      </c>
      <c r="G210" s="167" t="s">
        <v>705</v>
      </c>
      <c r="H210" s="168" t="s">
        <v>417</v>
      </c>
      <c r="I210" s="165" t="s">
        <v>645</v>
      </c>
      <c r="J210" s="38" t="s">
        <v>646</v>
      </c>
      <c r="K210" s="165" t="s">
        <v>284</v>
      </c>
      <c r="L210" s="167"/>
    </row>
    <row r="211" customFormat="false" ht="22.5" hidden="false" customHeight="true" outlineLevel="0" collapsed="false">
      <c r="A211" s="165"/>
      <c r="B211" s="165"/>
      <c r="C211" s="166"/>
      <c r="D211" s="167"/>
      <c r="E211" s="167"/>
      <c r="F211" s="167" t="s">
        <v>400</v>
      </c>
      <c r="G211" s="167" t="s">
        <v>648</v>
      </c>
      <c r="H211" s="168" t="s">
        <v>417</v>
      </c>
      <c r="I211" s="165" t="s">
        <v>418</v>
      </c>
      <c r="J211" s="168" t="s">
        <v>398</v>
      </c>
      <c r="K211" s="165" t="s">
        <v>284</v>
      </c>
      <c r="L211" s="167"/>
    </row>
    <row r="212" customFormat="false" ht="22.5" hidden="false" customHeight="false" outlineLevel="0" collapsed="false">
      <c r="A212" s="165"/>
      <c r="B212" s="165"/>
      <c r="C212" s="166"/>
      <c r="D212" s="167"/>
      <c r="E212" s="167"/>
      <c r="F212" s="167"/>
      <c r="G212" s="167" t="s">
        <v>647</v>
      </c>
      <c r="H212" s="168" t="s">
        <v>417</v>
      </c>
      <c r="I212" s="165" t="s">
        <v>418</v>
      </c>
      <c r="J212" s="168" t="s">
        <v>398</v>
      </c>
      <c r="K212" s="165" t="s">
        <v>284</v>
      </c>
      <c r="L212" s="167"/>
    </row>
    <row r="213" customFormat="false" ht="11.25" hidden="false" customHeight="true" outlineLevel="0" collapsed="false">
      <c r="A213" s="165"/>
      <c r="B213" s="165"/>
      <c r="C213" s="166"/>
      <c r="D213" s="167"/>
      <c r="E213" s="167"/>
      <c r="F213" s="167" t="s">
        <v>407</v>
      </c>
      <c r="G213" s="167" t="s">
        <v>476</v>
      </c>
      <c r="H213" s="168" t="s">
        <v>405</v>
      </c>
      <c r="I213" s="165" t="s">
        <v>84</v>
      </c>
      <c r="J213" s="38" t="s">
        <v>435</v>
      </c>
      <c r="K213" s="165" t="s">
        <v>406</v>
      </c>
      <c r="L213" s="167" t="s">
        <v>423</v>
      </c>
    </row>
    <row r="214" customFormat="false" ht="11.25" hidden="false" customHeight="false" outlineLevel="0" collapsed="false">
      <c r="A214" s="165"/>
      <c r="B214" s="165"/>
      <c r="C214" s="166"/>
      <c r="D214" s="167"/>
      <c r="E214" s="167"/>
      <c r="F214" s="167"/>
      <c r="G214" s="167" t="s">
        <v>706</v>
      </c>
      <c r="H214" s="168" t="s">
        <v>405</v>
      </c>
      <c r="I214" s="165" t="s">
        <v>84</v>
      </c>
      <c r="J214" s="38" t="s">
        <v>435</v>
      </c>
      <c r="K214" s="165" t="s">
        <v>406</v>
      </c>
      <c r="L214" s="167"/>
    </row>
    <row r="215" customFormat="false" ht="33.75" hidden="false" customHeight="false" outlineLevel="0" collapsed="false">
      <c r="A215" s="165"/>
      <c r="B215" s="165"/>
      <c r="C215" s="166"/>
      <c r="D215" s="167"/>
      <c r="E215" s="167" t="s">
        <v>409</v>
      </c>
      <c r="F215" s="167" t="s">
        <v>410</v>
      </c>
      <c r="G215" s="167" t="s">
        <v>707</v>
      </c>
      <c r="H215" s="38" t="s">
        <v>412</v>
      </c>
      <c r="I215" s="167" t="s">
        <v>413</v>
      </c>
      <c r="J215" s="38"/>
      <c r="K215" s="165" t="s">
        <v>414</v>
      </c>
      <c r="L215" s="167" t="s">
        <v>399</v>
      </c>
    </row>
    <row r="216" customFormat="false" ht="11.25" hidden="false" customHeight="false" outlineLevel="0" collapsed="false">
      <c r="A216" s="165"/>
      <c r="B216" s="165"/>
      <c r="C216" s="166"/>
      <c r="D216" s="167"/>
      <c r="E216" s="167" t="s">
        <v>415</v>
      </c>
      <c r="F216" s="167" t="s">
        <v>415</v>
      </c>
      <c r="G216" s="167" t="s">
        <v>466</v>
      </c>
      <c r="H216" s="168" t="s">
        <v>417</v>
      </c>
      <c r="I216" s="165" t="s">
        <v>418</v>
      </c>
      <c r="J216" s="168" t="s">
        <v>398</v>
      </c>
      <c r="K216" s="165" t="s">
        <v>284</v>
      </c>
      <c r="L216" s="167"/>
    </row>
    <row r="217" customFormat="false" ht="22.5" hidden="false" customHeight="false" outlineLevel="0" collapsed="false">
      <c r="A217" s="165"/>
      <c r="B217" s="165"/>
      <c r="C217" s="166"/>
      <c r="D217" s="167"/>
      <c r="E217" s="167" t="s">
        <v>419</v>
      </c>
      <c r="F217" s="167" t="s">
        <v>420</v>
      </c>
      <c r="G217" s="167" t="s">
        <v>708</v>
      </c>
      <c r="H217" s="168" t="s">
        <v>405</v>
      </c>
      <c r="I217" s="165" t="s">
        <v>709</v>
      </c>
      <c r="J217" s="38" t="s">
        <v>710</v>
      </c>
      <c r="K217" s="165" t="s">
        <v>414</v>
      </c>
      <c r="L217" s="167" t="s">
        <v>423</v>
      </c>
    </row>
    <row r="218" customFormat="false" ht="22.5" hidden="false" customHeight="true" outlineLevel="0" collapsed="false">
      <c r="A218" s="165"/>
      <c r="B218" s="165" t="s">
        <v>711</v>
      </c>
      <c r="C218" s="166" t="n">
        <v>15</v>
      </c>
      <c r="D218" s="167" t="s">
        <v>712</v>
      </c>
      <c r="E218" s="167" t="s">
        <v>393</v>
      </c>
      <c r="F218" s="167" t="s">
        <v>394</v>
      </c>
      <c r="G218" s="167" t="s">
        <v>713</v>
      </c>
      <c r="H218" s="168" t="s">
        <v>417</v>
      </c>
      <c r="I218" s="165" t="s">
        <v>414</v>
      </c>
      <c r="J218" s="38" t="s">
        <v>617</v>
      </c>
      <c r="K218" s="165" t="s">
        <v>284</v>
      </c>
      <c r="L218" s="167"/>
    </row>
    <row r="219" customFormat="false" ht="22.5" hidden="false" customHeight="false" outlineLevel="0" collapsed="false">
      <c r="A219" s="165"/>
      <c r="B219" s="165"/>
      <c r="C219" s="166"/>
      <c r="D219" s="167"/>
      <c r="E219" s="167"/>
      <c r="F219" s="167"/>
      <c r="G219" s="167" t="s">
        <v>714</v>
      </c>
      <c r="H219" s="168" t="s">
        <v>417</v>
      </c>
      <c r="I219" s="165" t="s">
        <v>461</v>
      </c>
      <c r="J219" s="38" t="s">
        <v>617</v>
      </c>
      <c r="K219" s="165" t="s">
        <v>284</v>
      </c>
      <c r="L219" s="167"/>
    </row>
    <row r="220" customFormat="false" ht="22.5" hidden="false" customHeight="false" outlineLevel="0" collapsed="false">
      <c r="A220" s="165"/>
      <c r="B220" s="165"/>
      <c r="C220" s="166"/>
      <c r="D220" s="167"/>
      <c r="E220" s="167"/>
      <c r="F220" s="167" t="s">
        <v>400</v>
      </c>
      <c r="G220" s="167" t="s">
        <v>715</v>
      </c>
      <c r="H220" s="168" t="s">
        <v>417</v>
      </c>
      <c r="I220" s="165" t="s">
        <v>464</v>
      </c>
      <c r="J220" s="168" t="s">
        <v>398</v>
      </c>
      <c r="K220" s="165" t="s">
        <v>284</v>
      </c>
      <c r="L220" s="167" t="s">
        <v>399</v>
      </c>
    </row>
    <row r="221" customFormat="false" ht="11.25" hidden="false" customHeight="false" outlineLevel="0" collapsed="false">
      <c r="A221" s="165"/>
      <c r="B221" s="165"/>
      <c r="C221" s="166"/>
      <c r="D221" s="167"/>
      <c r="E221" s="167"/>
      <c r="F221" s="167" t="s">
        <v>407</v>
      </c>
      <c r="G221" s="167" t="s">
        <v>589</v>
      </c>
      <c r="H221" s="168" t="s">
        <v>405</v>
      </c>
      <c r="I221" s="165" t="s">
        <v>84</v>
      </c>
      <c r="J221" s="38" t="s">
        <v>435</v>
      </c>
      <c r="K221" s="165" t="s">
        <v>284</v>
      </c>
      <c r="L221" s="167"/>
    </row>
    <row r="222" customFormat="false" ht="33.75" hidden="false" customHeight="false" outlineLevel="0" collapsed="false">
      <c r="A222" s="165"/>
      <c r="B222" s="165"/>
      <c r="C222" s="166"/>
      <c r="D222" s="167"/>
      <c r="E222" s="167" t="s">
        <v>409</v>
      </c>
      <c r="F222" s="167" t="s">
        <v>410</v>
      </c>
      <c r="G222" s="167" t="s">
        <v>716</v>
      </c>
      <c r="H222" s="38" t="s">
        <v>412</v>
      </c>
      <c r="I222" s="167" t="s">
        <v>413</v>
      </c>
      <c r="J222" s="38"/>
      <c r="K222" s="165" t="s">
        <v>414</v>
      </c>
      <c r="L222" s="167"/>
    </row>
    <row r="223" customFormat="false" ht="22.5" hidden="false" customHeight="false" outlineLevel="0" collapsed="false">
      <c r="A223" s="165"/>
      <c r="B223" s="165"/>
      <c r="C223" s="166"/>
      <c r="D223" s="167"/>
      <c r="E223" s="167" t="s">
        <v>415</v>
      </c>
      <c r="F223" s="167" t="s">
        <v>439</v>
      </c>
      <c r="G223" s="167" t="s">
        <v>466</v>
      </c>
      <c r="H223" s="168" t="s">
        <v>417</v>
      </c>
      <c r="I223" s="165" t="s">
        <v>418</v>
      </c>
      <c r="J223" s="168" t="s">
        <v>398</v>
      </c>
      <c r="K223" s="165" t="s">
        <v>284</v>
      </c>
      <c r="L223" s="167"/>
    </row>
    <row r="224" customFormat="false" ht="11.25" hidden="false" customHeight="false" outlineLevel="0" collapsed="false">
      <c r="A224" s="165"/>
      <c r="B224" s="165"/>
      <c r="C224" s="166"/>
      <c r="D224" s="167"/>
      <c r="E224" s="167" t="s">
        <v>419</v>
      </c>
      <c r="F224" s="167" t="s">
        <v>420</v>
      </c>
      <c r="G224" s="167" t="s">
        <v>583</v>
      </c>
      <c r="H224" s="168" t="s">
        <v>417</v>
      </c>
      <c r="I224" s="165" t="s">
        <v>446</v>
      </c>
      <c r="J224" s="168" t="s">
        <v>398</v>
      </c>
      <c r="K224" s="165" t="s">
        <v>414</v>
      </c>
      <c r="L224" s="167" t="s">
        <v>399</v>
      </c>
    </row>
    <row r="225" customFormat="false" ht="22.5" hidden="false" customHeight="true" outlineLevel="0" collapsed="false">
      <c r="A225" s="165"/>
      <c r="B225" s="165" t="s">
        <v>717</v>
      </c>
      <c r="C225" s="166" t="n">
        <v>50</v>
      </c>
      <c r="D225" s="167" t="s">
        <v>718</v>
      </c>
      <c r="E225" s="167" t="s">
        <v>393</v>
      </c>
      <c r="F225" s="167" t="s">
        <v>394</v>
      </c>
      <c r="G225" s="167" t="s">
        <v>719</v>
      </c>
      <c r="H225" s="38" t="s">
        <v>396</v>
      </c>
      <c r="I225" s="165" t="s">
        <v>397</v>
      </c>
      <c r="J225" s="168" t="s">
        <v>398</v>
      </c>
      <c r="K225" s="165" t="s">
        <v>414</v>
      </c>
      <c r="L225" s="167" t="s">
        <v>399</v>
      </c>
    </row>
    <row r="226" customFormat="false" ht="11.25" hidden="false" customHeight="false" outlineLevel="0" collapsed="false">
      <c r="A226" s="165"/>
      <c r="B226" s="165"/>
      <c r="C226" s="166"/>
      <c r="D226" s="167"/>
      <c r="E226" s="167"/>
      <c r="F226" s="167" t="s">
        <v>400</v>
      </c>
      <c r="G226" s="167" t="s">
        <v>720</v>
      </c>
      <c r="H226" s="38" t="s">
        <v>396</v>
      </c>
      <c r="I226" s="165" t="s">
        <v>397</v>
      </c>
      <c r="J226" s="168" t="s">
        <v>398</v>
      </c>
      <c r="K226" s="165" t="s">
        <v>284</v>
      </c>
      <c r="L226" s="167"/>
    </row>
    <row r="227" customFormat="false" ht="22.5" hidden="false" customHeight="false" outlineLevel="0" collapsed="false">
      <c r="A227" s="165"/>
      <c r="B227" s="165"/>
      <c r="C227" s="166"/>
      <c r="D227" s="167"/>
      <c r="E227" s="167"/>
      <c r="F227" s="167" t="s">
        <v>407</v>
      </c>
      <c r="G227" s="167" t="s">
        <v>721</v>
      </c>
      <c r="H227" s="38" t="s">
        <v>396</v>
      </c>
      <c r="I227" s="165" t="s">
        <v>397</v>
      </c>
      <c r="J227" s="168" t="s">
        <v>398</v>
      </c>
      <c r="K227" s="165" t="s">
        <v>284</v>
      </c>
      <c r="L227" s="167" t="s">
        <v>399</v>
      </c>
    </row>
    <row r="228" customFormat="false" ht="33.75" hidden="false" customHeight="false" outlineLevel="0" collapsed="false">
      <c r="A228" s="165"/>
      <c r="B228" s="165"/>
      <c r="C228" s="166"/>
      <c r="D228" s="167"/>
      <c r="E228" s="167" t="s">
        <v>409</v>
      </c>
      <c r="F228" s="167" t="s">
        <v>410</v>
      </c>
      <c r="G228" s="167" t="s">
        <v>722</v>
      </c>
      <c r="H228" s="38" t="s">
        <v>412</v>
      </c>
      <c r="I228" s="167" t="s">
        <v>413</v>
      </c>
      <c r="J228" s="38"/>
      <c r="K228" s="165" t="s">
        <v>414</v>
      </c>
      <c r="L228" s="167" t="s">
        <v>399</v>
      </c>
    </row>
    <row r="229" customFormat="false" ht="11.25" hidden="false" customHeight="true" outlineLevel="0" collapsed="false">
      <c r="A229" s="165"/>
      <c r="B229" s="165"/>
      <c r="C229" s="166"/>
      <c r="D229" s="167"/>
      <c r="E229" s="167" t="s">
        <v>415</v>
      </c>
      <c r="F229" s="167" t="s">
        <v>439</v>
      </c>
      <c r="G229" s="167" t="s">
        <v>527</v>
      </c>
      <c r="H229" s="168" t="s">
        <v>417</v>
      </c>
      <c r="I229" s="165" t="s">
        <v>418</v>
      </c>
      <c r="J229" s="168" t="s">
        <v>398</v>
      </c>
      <c r="K229" s="165" t="s">
        <v>406</v>
      </c>
      <c r="L229" s="167"/>
    </row>
    <row r="230" customFormat="false" ht="22.5" hidden="false" customHeight="false" outlineLevel="0" collapsed="false">
      <c r="A230" s="165"/>
      <c r="B230" s="165"/>
      <c r="C230" s="166"/>
      <c r="D230" s="167"/>
      <c r="E230" s="167"/>
      <c r="F230" s="167"/>
      <c r="G230" s="167" t="s">
        <v>723</v>
      </c>
      <c r="H230" s="168" t="s">
        <v>417</v>
      </c>
      <c r="I230" s="165" t="s">
        <v>418</v>
      </c>
      <c r="J230" s="168" t="s">
        <v>398</v>
      </c>
      <c r="K230" s="165" t="s">
        <v>406</v>
      </c>
      <c r="L230" s="167"/>
    </row>
    <row r="231" customFormat="false" ht="11.25" hidden="false" customHeight="false" outlineLevel="0" collapsed="false">
      <c r="A231" s="165"/>
      <c r="B231" s="165"/>
      <c r="C231" s="166"/>
      <c r="D231" s="167"/>
      <c r="E231" s="167" t="s">
        <v>419</v>
      </c>
      <c r="F231" s="167" t="s">
        <v>420</v>
      </c>
      <c r="G231" s="167" t="s">
        <v>547</v>
      </c>
      <c r="H231" s="168" t="s">
        <v>405</v>
      </c>
      <c r="I231" s="165" t="s">
        <v>691</v>
      </c>
      <c r="J231" s="38" t="s">
        <v>454</v>
      </c>
      <c r="K231" s="165" t="s">
        <v>414</v>
      </c>
      <c r="L231" s="167" t="s">
        <v>423</v>
      </c>
    </row>
    <row r="232" customFormat="false" ht="11.25" hidden="false" customHeight="true" outlineLevel="0" collapsed="false">
      <c r="A232" s="165"/>
      <c r="B232" s="165" t="s">
        <v>724</v>
      </c>
      <c r="C232" s="166" t="n">
        <v>1129.3</v>
      </c>
      <c r="D232" s="167" t="s">
        <v>725</v>
      </c>
      <c r="E232" s="167" t="s">
        <v>393</v>
      </c>
      <c r="F232" s="167" t="s">
        <v>394</v>
      </c>
      <c r="G232" s="167" t="s">
        <v>726</v>
      </c>
      <c r="H232" s="168" t="s">
        <v>417</v>
      </c>
      <c r="I232" s="165" t="s">
        <v>284</v>
      </c>
      <c r="J232" s="38" t="s">
        <v>435</v>
      </c>
      <c r="K232" s="165" t="s">
        <v>284</v>
      </c>
      <c r="L232" s="167" t="s">
        <v>399</v>
      </c>
    </row>
    <row r="233" customFormat="false" ht="11.25" hidden="false" customHeight="false" outlineLevel="0" collapsed="false">
      <c r="A233" s="165"/>
      <c r="B233" s="165"/>
      <c r="C233" s="166"/>
      <c r="D233" s="167"/>
      <c r="E233" s="167"/>
      <c r="F233" s="167"/>
      <c r="G233" s="167" t="s">
        <v>727</v>
      </c>
      <c r="H233" s="38" t="s">
        <v>396</v>
      </c>
      <c r="I233" s="165" t="s">
        <v>397</v>
      </c>
      <c r="J233" s="168" t="s">
        <v>398</v>
      </c>
      <c r="K233" s="165" t="s">
        <v>284</v>
      </c>
      <c r="L233" s="167" t="s">
        <v>399</v>
      </c>
    </row>
    <row r="234" customFormat="false" ht="11.25" hidden="false" customHeight="false" outlineLevel="0" collapsed="false">
      <c r="A234" s="165"/>
      <c r="B234" s="165"/>
      <c r="C234" s="166"/>
      <c r="D234" s="167"/>
      <c r="E234" s="167"/>
      <c r="F234" s="167" t="s">
        <v>400</v>
      </c>
      <c r="G234" s="167" t="s">
        <v>728</v>
      </c>
      <c r="H234" s="38" t="s">
        <v>396</v>
      </c>
      <c r="I234" s="165" t="s">
        <v>397</v>
      </c>
      <c r="J234" s="168" t="s">
        <v>398</v>
      </c>
      <c r="K234" s="165" t="s">
        <v>284</v>
      </c>
      <c r="L234" s="167" t="s">
        <v>399</v>
      </c>
    </row>
    <row r="235" customFormat="false" ht="11.25" hidden="false" customHeight="false" outlineLevel="0" collapsed="false">
      <c r="A235" s="165"/>
      <c r="B235" s="165"/>
      <c r="C235" s="166"/>
      <c r="D235" s="167"/>
      <c r="E235" s="167"/>
      <c r="F235" s="167" t="s">
        <v>407</v>
      </c>
      <c r="G235" s="167" t="s">
        <v>729</v>
      </c>
      <c r="H235" s="168" t="s">
        <v>417</v>
      </c>
      <c r="I235" s="165" t="s">
        <v>418</v>
      </c>
      <c r="J235" s="168" t="s">
        <v>398</v>
      </c>
      <c r="K235" s="165" t="s">
        <v>284</v>
      </c>
      <c r="L235" s="167" t="s">
        <v>399</v>
      </c>
    </row>
    <row r="236" customFormat="false" ht="11.25" hidden="false" customHeight="false" outlineLevel="0" collapsed="false">
      <c r="A236" s="165"/>
      <c r="B236" s="165"/>
      <c r="C236" s="166"/>
      <c r="D236" s="167"/>
      <c r="E236" s="167" t="s">
        <v>409</v>
      </c>
      <c r="F236" s="167" t="s">
        <v>410</v>
      </c>
      <c r="G236" s="167" t="s">
        <v>730</v>
      </c>
      <c r="H236" s="38" t="s">
        <v>412</v>
      </c>
      <c r="I236" s="167" t="s">
        <v>413</v>
      </c>
      <c r="J236" s="38"/>
      <c r="K236" s="165" t="s">
        <v>414</v>
      </c>
      <c r="L236" s="167"/>
    </row>
    <row r="237" customFormat="false" ht="11.25" hidden="false" customHeight="false" outlineLevel="0" collapsed="false">
      <c r="A237" s="165"/>
      <c r="B237" s="165"/>
      <c r="C237" s="166"/>
      <c r="D237" s="167"/>
      <c r="E237" s="167" t="s">
        <v>415</v>
      </c>
      <c r="F237" s="167" t="s">
        <v>415</v>
      </c>
      <c r="G237" s="167" t="s">
        <v>416</v>
      </c>
      <c r="H237" s="168" t="s">
        <v>417</v>
      </c>
      <c r="I237" s="165" t="s">
        <v>418</v>
      </c>
      <c r="J237" s="168" t="s">
        <v>398</v>
      </c>
      <c r="K237" s="165" t="s">
        <v>284</v>
      </c>
      <c r="L237" s="167"/>
    </row>
    <row r="238" customFormat="false" ht="11.25" hidden="false" customHeight="false" outlineLevel="0" collapsed="false">
      <c r="A238" s="165"/>
      <c r="B238" s="165"/>
      <c r="C238" s="166"/>
      <c r="D238" s="167"/>
      <c r="E238" s="167" t="s">
        <v>419</v>
      </c>
      <c r="F238" s="167" t="s">
        <v>420</v>
      </c>
      <c r="G238" s="167" t="s">
        <v>731</v>
      </c>
      <c r="H238" s="168" t="s">
        <v>405</v>
      </c>
      <c r="I238" s="165" t="s">
        <v>732</v>
      </c>
      <c r="J238" s="38" t="s">
        <v>454</v>
      </c>
      <c r="K238" s="165" t="s">
        <v>414</v>
      </c>
      <c r="L238" s="167" t="s">
        <v>423</v>
      </c>
    </row>
    <row r="239" customFormat="false" ht="22.5" hidden="false" customHeight="true" outlineLevel="0" collapsed="false">
      <c r="A239" s="165"/>
      <c r="B239" s="165" t="s">
        <v>733</v>
      </c>
      <c r="C239" s="166" t="n">
        <v>1771.98168</v>
      </c>
      <c r="D239" s="167" t="s">
        <v>734</v>
      </c>
      <c r="E239" s="167" t="s">
        <v>393</v>
      </c>
      <c r="F239" s="167" t="s">
        <v>394</v>
      </c>
      <c r="G239" s="167" t="s">
        <v>735</v>
      </c>
      <c r="H239" s="38" t="s">
        <v>396</v>
      </c>
      <c r="I239" s="165" t="s">
        <v>397</v>
      </c>
      <c r="J239" s="168" t="s">
        <v>398</v>
      </c>
      <c r="K239" s="165" t="s">
        <v>509</v>
      </c>
      <c r="L239" s="167" t="s">
        <v>399</v>
      </c>
    </row>
    <row r="240" customFormat="false" ht="22.5" hidden="false" customHeight="false" outlineLevel="0" collapsed="false">
      <c r="A240" s="165"/>
      <c r="B240" s="165"/>
      <c r="C240" s="166"/>
      <c r="D240" s="167"/>
      <c r="E240" s="167" t="s">
        <v>409</v>
      </c>
      <c r="F240" s="167" t="s">
        <v>410</v>
      </c>
      <c r="G240" s="167" t="s">
        <v>736</v>
      </c>
      <c r="H240" s="38" t="s">
        <v>396</v>
      </c>
      <c r="I240" s="165" t="s">
        <v>397</v>
      </c>
      <c r="J240" s="168" t="s">
        <v>398</v>
      </c>
      <c r="K240" s="165" t="s">
        <v>461</v>
      </c>
      <c r="L240" s="167" t="s">
        <v>399</v>
      </c>
    </row>
    <row r="241" customFormat="false" ht="22.5" hidden="false" customHeight="true" outlineLevel="0" collapsed="false">
      <c r="A241" s="165"/>
      <c r="B241" s="165" t="s">
        <v>737</v>
      </c>
      <c r="C241" s="166" t="n">
        <v>4283.392226</v>
      </c>
      <c r="D241" s="167" t="s">
        <v>734</v>
      </c>
      <c r="E241" s="167" t="s">
        <v>393</v>
      </c>
      <c r="F241" s="167" t="s">
        <v>394</v>
      </c>
      <c r="G241" s="167" t="s">
        <v>735</v>
      </c>
      <c r="H241" s="38" t="s">
        <v>396</v>
      </c>
      <c r="I241" s="165" t="s">
        <v>397</v>
      </c>
      <c r="J241" s="168" t="s">
        <v>398</v>
      </c>
      <c r="K241" s="165" t="s">
        <v>509</v>
      </c>
      <c r="L241" s="167" t="s">
        <v>399</v>
      </c>
    </row>
    <row r="242" customFormat="false" ht="22.5" hidden="false" customHeight="false" outlineLevel="0" collapsed="false">
      <c r="A242" s="165"/>
      <c r="B242" s="165"/>
      <c r="C242" s="166"/>
      <c r="D242" s="167"/>
      <c r="E242" s="167" t="s">
        <v>409</v>
      </c>
      <c r="F242" s="167" t="s">
        <v>410</v>
      </c>
      <c r="G242" s="167" t="s">
        <v>736</v>
      </c>
      <c r="H242" s="38" t="s">
        <v>396</v>
      </c>
      <c r="I242" s="165" t="s">
        <v>397</v>
      </c>
      <c r="J242" s="168" t="s">
        <v>398</v>
      </c>
      <c r="K242" s="165" t="s">
        <v>461</v>
      </c>
      <c r="L242" s="167" t="s">
        <v>399</v>
      </c>
    </row>
    <row r="243" customFormat="false" ht="22.5" hidden="false" customHeight="true" outlineLevel="0" collapsed="false">
      <c r="A243" s="165"/>
      <c r="B243" s="165" t="s">
        <v>738</v>
      </c>
      <c r="C243" s="166" t="n">
        <v>3245.399445</v>
      </c>
      <c r="D243" s="167" t="s">
        <v>734</v>
      </c>
      <c r="E243" s="167" t="s">
        <v>393</v>
      </c>
      <c r="F243" s="167" t="s">
        <v>394</v>
      </c>
      <c r="G243" s="167" t="s">
        <v>735</v>
      </c>
      <c r="H243" s="38" t="s">
        <v>396</v>
      </c>
      <c r="I243" s="165" t="s">
        <v>397</v>
      </c>
      <c r="J243" s="168" t="s">
        <v>398</v>
      </c>
      <c r="K243" s="165" t="s">
        <v>509</v>
      </c>
      <c r="L243" s="167" t="s">
        <v>399</v>
      </c>
    </row>
    <row r="244" customFormat="false" ht="22.5" hidden="false" customHeight="false" outlineLevel="0" collapsed="false">
      <c r="A244" s="165"/>
      <c r="B244" s="165"/>
      <c r="C244" s="166"/>
      <c r="D244" s="167"/>
      <c r="E244" s="167" t="s">
        <v>409</v>
      </c>
      <c r="F244" s="167" t="s">
        <v>410</v>
      </c>
      <c r="G244" s="167" t="s">
        <v>736</v>
      </c>
      <c r="H244" s="38" t="s">
        <v>396</v>
      </c>
      <c r="I244" s="165" t="s">
        <v>397</v>
      </c>
      <c r="J244" s="168" t="s">
        <v>398</v>
      </c>
      <c r="K244" s="165" t="s">
        <v>461</v>
      </c>
      <c r="L244" s="167" t="s">
        <v>399</v>
      </c>
    </row>
    <row r="245" customFormat="false" ht="22.5" hidden="false" customHeight="true" outlineLevel="0" collapsed="false">
      <c r="A245" s="165"/>
      <c r="B245" s="165" t="s">
        <v>739</v>
      </c>
      <c r="C245" s="166" t="n">
        <v>2821.527036</v>
      </c>
      <c r="D245" s="167" t="s">
        <v>734</v>
      </c>
      <c r="E245" s="167" t="s">
        <v>393</v>
      </c>
      <c r="F245" s="167" t="s">
        <v>394</v>
      </c>
      <c r="G245" s="167" t="s">
        <v>735</v>
      </c>
      <c r="H245" s="38" t="s">
        <v>396</v>
      </c>
      <c r="I245" s="165" t="s">
        <v>397</v>
      </c>
      <c r="J245" s="168" t="s">
        <v>398</v>
      </c>
      <c r="K245" s="165" t="s">
        <v>509</v>
      </c>
      <c r="L245" s="167" t="s">
        <v>399</v>
      </c>
    </row>
    <row r="246" customFormat="false" ht="22.5" hidden="false" customHeight="false" outlineLevel="0" collapsed="false">
      <c r="A246" s="165"/>
      <c r="B246" s="165"/>
      <c r="C246" s="166"/>
      <c r="D246" s="167"/>
      <c r="E246" s="167" t="s">
        <v>409</v>
      </c>
      <c r="F246" s="167" t="s">
        <v>410</v>
      </c>
      <c r="G246" s="167" t="s">
        <v>736</v>
      </c>
      <c r="H246" s="38" t="s">
        <v>396</v>
      </c>
      <c r="I246" s="165" t="s">
        <v>397</v>
      </c>
      <c r="J246" s="168" t="s">
        <v>398</v>
      </c>
      <c r="K246" s="165" t="s">
        <v>461</v>
      </c>
      <c r="L246" s="167" t="s">
        <v>399</v>
      </c>
    </row>
    <row r="247" customFormat="false" ht="22.5" hidden="false" customHeight="true" outlineLevel="0" collapsed="false">
      <c r="A247" s="165"/>
      <c r="B247" s="165" t="s">
        <v>740</v>
      </c>
      <c r="C247" s="166" t="n">
        <v>7.173408</v>
      </c>
      <c r="D247" s="167" t="s">
        <v>734</v>
      </c>
      <c r="E247" s="167" t="s">
        <v>393</v>
      </c>
      <c r="F247" s="167" t="s">
        <v>394</v>
      </c>
      <c r="G247" s="167" t="s">
        <v>735</v>
      </c>
      <c r="H247" s="38" t="s">
        <v>396</v>
      </c>
      <c r="I247" s="165" t="s">
        <v>397</v>
      </c>
      <c r="J247" s="168" t="s">
        <v>398</v>
      </c>
      <c r="K247" s="165" t="s">
        <v>509</v>
      </c>
      <c r="L247" s="167" t="s">
        <v>399</v>
      </c>
    </row>
    <row r="248" customFormat="false" ht="22.5" hidden="false" customHeight="false" outlineLevel="0" collapsed="false">
      <c r="A248" s="165"/>
      <c r="B248" s="165"/>
      <c r="C248" s="166"/>
      <c r="D248" s="167"/>
      <c r="E248" s="167" t="s">
        <v>409</v>
      </c>
      <c r="F248" s="167" t="s">
        <v>410</v>
      </c>
      <c r="G248" s="167" t="s">
        <v>736</v>
      </c>
      <c r="H248" s="38" t="s">
        <v>396</v>
      </c>
      <c r="I248" s="165" t="s">
        <v>397</v>
      </c>
      <c r="J248" s="168" t="s">
        <v>398</v>
      </c>
      <c r="K248" s="165" t="s">
        <v>461</v>
      </c>
      <c r="L248" s="167" t="s">
        <v>399</v>
      </c>
    </row>
    <row r="249" customFormat="false" ht="11.25" hidden="false" customHeight="true" outlineLevel="0" collapsed="false">
      <c r="A249" s="165"/>
      <c r="B249" s="165" t="s">
        <v>741</v>
      </c>
      <c r="C249" s="166" t="n">
        <v>99</v>
      </c>
      <c r="D249" s="167" t="s">
        <v>742</v>
      </c>
      <c r="E249" s="167" t="s">
        <v>393</v>
      </c>
      <c r="F249" s="167" t="s">
        <v>394</v>
      </c>
      <c r="G249" s="167" t="s">
        <v>743</v>
      </c>
      <c r="H249" s="168" t="s">
        <v>417</v>
      </c>
      <c r="I249" s="165" t="s">
        <v>441</v>
      </c>
      <c r="J249" s="38" t="s">
        <v>474</v>
      </c>
      <c r="K249" s="165" t="s">
        <v>284</v>
      </c>
      <c r="L249" s="167"/>
    </row>
    <row r="250" customFormat="false" ht="11.25" hidden="false" customHeight="false" outlineLevel="0" collapsed="false">
      <c r="A250" s="165"/>
      <c r="B250" s="165"/>
      <c r="C250" s="166"/>
      <c r="D250" s="167"/>
      <c r="E250" s="167"/>
      <c r="F250" s="167" t="s">
        <v>400</v>
      </c>
      <c r="G250" s="167" t="s">
        <v>744</v>
      </c>
      <c r="H250" s="38" t="s">
        <v>396</v>
      </c>
      <c r="I250" s="165" t="s">
        <v>397</v>
      </c>
      <c r="J250" s="168" t="s">
        <v>398</v>
      </c>
      <c r="K250" s="165" t="s">
        <v>284</v>
      </c>
      <c r="L250" s="167"/>
    </row>
    <row r="251" customFormat="false" ht="11.25" hidden="false" customHeight="true" outlineLevel="0" collapsed="false">
      <c r="A251" s="165"/>
      <c r="B251" s="165"/>
      <c r="C251" s="166"/>
      <c r="D251" s="167"/>
      <c r="E251" s="167"/>
      <c r="F251" s="167" t="s">
        <v>407</v>
      </c>
      <c r="G251" s="167" t="s">
        <v>476</v>
      </c>
      <c r="H251" s="168" t="s">
        <v>405</v>
      </c>
      <c r="I251" s="165" t="s">
        <v>284</v>
      </c>
      <c r="J251" s="38" t="s">
        <v>435</v>
      </c>
      <c r="K251" s="165" t="s">
        <v>284</v>
      </c>
      <c r="L251" s="167"/>
    </row>
    <row r="252" customFormat="false" ht="11.25" hidden="false" customHeight="false" outlineLevel="0" collapsed="false">
      <c r="A252" s="165"/>
      <c r="B252" s="165"/>
      <c r="C252" s="166"/>
      <c r="D252" s="167"/>
      <c r="E252" s="167"/>
      <c r="F252" s="167"/>
      <c r="G252" s="167" t="s">
        <v>706</v>
      </c>
      <c r="H252" s="168" t="s">
        <v>405</v>
      </c>
      <c r="I252" s="165" t="s">
        <v>84</v>
      </c>
      <c r="J252" s="38" t="s">
        <v>435</v>
      </c>
      <c r="K252" s="165" t="s">
        <v>284</v>
      </c>
      <c r="L252" s="167"/>
    </row>
    <row r="253" customFormat="false" ht="33.75" hidden="false" customHeight="false" outlineLevel="0" collapsed="false">
      <c r="A253" s="165"/>
      <c r="B253" s="165"/>
      <c r="C253" s="166"/>
      <c r="D253" s="167"/>
      <c r="E253" s="167" t="s">
        <v>409</v>
      </c>
      <c r="F253" s="167" t="s">
        <v>410</v>
      </c>
      <c r="G253" s="167" t="s">
        <v>745</v>
      </c>
      <c r="H253" s="38" t="s">
        <v>412</v>
      </c>
      <c r="I253" s="167" t="s">
        <v>413</v>
      </c>
      <c r="J253" s="38"/>
      <c r="K253" s="165" t="s">
        <v>414</v>
      </c>
      <c r="L253" s="167" t="s">
        <v>399</v>
      </c>
    </row>
    <row r="254" customFormat="false" ht="22.5" hidden="false" customHeight="false" outlineLevel="0" collapsed="false">
      <c r="A254" s="165"/>
      <c r="B254" s="165"/>
      <c r="C254" s="166"/>
      <c r="D254" s="167"/>
      <c r="E254" s="167" t="s">
        <v>415</v>
      </c>
      <c r="F254" s="167" t="s">
        <v>439</v>
      </c>
      <c r="G254" s="167" t="s">
        <v>466</v>
      </c>
      <c r="H254" s="168" t="s">
        <v>417</v>
      </c>
      <c r="I254" s="165" t="s">
        <v>418</v>
      </c>
      <c r="J254" s="168" t="s">
        <v>398</v>
      </c>
      <c r="K254" s="165" t="s">
        <v>284</v>
      </c>
      <c r="L254" s="167"/>
    </row>
    <row r="255" customFormat="false" ht="22.5" hidden="false" customHeight="false" outlineLevel="0" collapsed="false">
      <c r="A255" s="165"/>
      <c r="B255" s="165"/>
      <c r="C255" s="166"/>
      <c r="D255" s="167"/>
      <c r="E255" s="167" t="s">
        <v>419</v>
      </c>
      <c r="F255" s="167" t="s">
        <v>420</v>
      </c>
      <c r="G255" s="167" t="s">
        <v>746</v>
      </c>
      <c r="H255" s="168" t="s">
        <v>405</v>
      </c>
      <c r="I255" s="165" t="s">
        <v>747</v>
      </c>
      <c r="J255" s="38" t="s">
        <v>454</v>
      </c>
      <c r="K255" s="165" t="s">
        <v>414</v>
      </c>
      <c r="L255" s="167"/>
    </row>
    <row r="256" customFormat="false" ht="11.25" hidden="false" customHeight="true" outlineLevel="0" collapsed="false">
      <c r="A256" s="165"/>
      <c r="B256" s="165" t="s">
        <v>748</v>
      </c>
      <c r="C256" s="166" t="n">
        <v>1898.769037</v>
      </c>
      <c r="D256" s="167" t="s">
        <v>749</v>
      </c>
      <c r="E256" s="167" t="s">
        <v>393</v>
      </c>
      <c r="F256" s="167" t="s">
        <v>394</v>
      </c>
      <c r="G256" s="167" t="s">
        <v>404</v>
      </c>
      <c r="H256" s="168" t="s">
        <v>405</v>
      </c>
      <c r="I256" s="165" t="s">
        <v>406</v>
      </c>
      <c r="J256" s="38" t="s">
        <v>403</v>
      </c>
      <c r="K256" s="165" t="s">
        <v>414</v>
      </c>
      <c r="L256" s="167" t="s">
        <v>423</v>
      </c>
    </row>
    <row r="257" customFormat="false" ht="45" hidden="false" customHeight="false" outlineLevel="0" collapsed="false">
      <c r="A257" s="165"/>
      <c r="B257" s="165"/>
      <c r="C257" s="166"/>
      <c r="D257" s="167"/>
      <c r="E257" s="167"/>
      <c r="F257" s="167" t="s">
        <v>400</v>
      </c>
      <c r="G257" s="167" t="s">
        <v>750</v>
      </c>
      <c r="H257" s="168" t="s">
        <v>405</v>
      </c>
      <c r="I257" s="165" t="s">
        <v>406</v>
      </c>
      <c r="J257" s="168" t="s">
        <v>398</v>
      </c>
      <c r="K257" s="165" t="s">
        <v>461</v>
      </c>
      <c r="L257" s="167" t="s">
        <v>423</v>
      </c>
    </row>
    <row r="258" customFormat="false" ht="56.25" hidden="false" customHeight="true" outlineLevel="0" collapsed="false">
      <c r="A258" s="165"/>
      <c r="B258" s="165"/>
      <c r="C258" s="166"/>
      <c r="D258" s="167"/>
      <c r="E258" s="167" t="s">
        <v>409</v>
      </c>
      <c r="F258" s="167" t="s">
        <v>436</v>
      </c>
      <c r="G258" s="167" t="s">
        <v>751</v>
      </c>
      <c r="H258" s="168" t="s">
        <v>405</v>
      </c>
      <c r="I258" s="165" t="s">
        <v>397</v>
      </c>
      <c r="J258" s="168" t="s">
        <v>398</v>
      </c>
      <c r="K258" s="165" t="s">
        <v>414</v>
      </c>
      <c r="L258" s="167" t="s">
        <v>423</v>
      </c>
    </row>
    <row r="259" customFormat="false" ht="11.25" hidden="false" customHeight="false" outlineLevel="0" collapsed="false">
      <c r="A259" s="165"/>
      <c r="B259" s="165"/>
      <c r="C259" s="166"/>
      <c r="D259" s="167"/>
      <c r="E259" s="167"/>
      <c r="F259" s="167" t="s">
        <v>410</v>
      </c>
      <c r="G259" s="167" t="s">
        <v>752</v>
      </c>
      <c r="H259" s="38" t="s">
        <v>396</v>
      </c>
      <c r="I259" s="165" t="s">
        <v>397</v>
      </c>
      <c r="J259" s="168" t="s">
        <v>398</v>
      </c>
      <c r="K259" s="165" t="s">
        <v>414</v>
      </c>
      <c r="L259" s="167" t="s">
        <v>399</v>
      </c>
    </row>
    <row r="260" customFormat="false" ht="22.5" hidden="false" customHeight="true" outlineLevel="0" collapsed="false">
      <c r="A260" s="165"/>
      <c r="B260" s="165" t="s">
        <v>753</v>
      </c>
      <c r="C260" s="166" t="n">
        <v>272.843333</v>
      </c>
      <c r="D260" s="167" t="s">
        <v>734</v>
      </c>
      <c r="E260" s="167" t="s">
        <v>393</v>
      </c>
      <c r="F260" s="167" t="s">
        <v>394</v>
      </c>
      <c r="G260" s="167" t="s">
        <v>735</v>
      </c>
      <c r="H260" s="38" t="s">
        <v>396</v>
      </c>
      <c r="I260" s="165" t="s">
        <v>397</v>
      </c>
      <c r="J260" s="168" t="s">
        <v>398</v>
      </c>
      <c r="K260" s="165" t="s">
        <v>509</v>
      </c>
      <c r="L260" s="167" t="s">
        <v>399</v>
      </c>
    </row>
    <row r="261" customFormat="false" ht="22.5" hidden="false" customHeight="false" outlineLevel="0" collapsed="false">
      <c r="A261" s="165"/>
      <c r="B261" s="165"/>
      <c r="C261" s="166"/>
      <c r="D261" s="167"/>
      <c r="E261" s="167" t="s">
        <v>409</v>
      </c>
      <c r="F261" s="167" t="s">
        <v>410</v>
      </c>
      <c r="G261" s="167" t="s">
        <v>736</v>
      </c>
      <c r="H261" s="38" t="s">
        <v>396</v>
      </c>
      <c r="I261" s="165" t="s">
        <v>397</v>
      </c>
      <c r="J261" s="168" t="s">
        <v>398</v>
      </c>
      <c r="K261" s="165" t="s">
        <v>461</v>
      </c>
      <c r="L261" s="167" t="s">
        <v>399</v>
      </c>
    </row>
    <row r="262" customFormat="false" ht="11.25" hidden="false" customHeight="true" outlineLevel="0" collapsed="false">
      <c r="A262" s="165"/>
      <c r="B262" s="165" t="s">
        <v>754</v>
      </c>
      <c r="C262" s="166" t="n">
        <v>57</v>
      </c>
      <c r="D262" s="167" t="s">
        <v>755</v>
      </c>
      <c r="E262" s="167" t="s">
        <v>393</v>
      </c>
      <c r="F262" s="167" t="s">
        <v>394</v>
      </c>
      <c r="G262" s="167" t="s">
        <v>743</v>
      </c>
      <c r="H262" s="168" t="s">
        <v>417</v>
      </c>
      <c r="I262" s="165" t="s">
        <v>406</v>
      </c>
      <c r="J262" s="38" t="s">
        <v>474</v>
      </c>
      <c r="K262" s="165" t="s">
        <v>284</v>
      </c>
      <c r="L262" s="167"/>
    </row>
    <row r="263" customFormat="false" ht="11.25" hidden="false" customHeight="false" outlineLevel="0" collapsed="false">
      <c r="A263" s="165"/>
      <c r="B263" s="165"/>
      <c r="C263" s="166"/>
      <c r="D263" s="167"/>
      <c r="E263" s="167"/>
      <c r="F263" s="167" t="s">
        <v>400</v>
      </c>
      <c r="G263" s="167" t="s">
        <v>744</v>
      </c>
      <c r="H263" s="38" t="s">
        <v>396</v>
      </c>
      <c r="I263" s="165" t="s">
        <v>397</v>
      </c>
      <c r="J263" s="168" t="s">
        <v>398</v>
      </c>
      <c r="K263" s="165" t="s">
        <v>284</v>
      </c>
      <c r="L263" s="167"/>
    </row>
    <row r="264" customFormat="false" ht="11.25" hidden="false" customHeight="true" outlineLevel="0" collapsed="false">
      <c r="A264" s="165"/>
      <c r="B264" s="165"/>
      <c r="C264" s="166"/>
      <c r="D264" s="167"/>
      <c r="E264" s="167"/>
      <c r="F264" s="167" t="s">
        <v>407</v>
      </c>
      <c r="G264" s="167" t="s">
        <v>476</v>
      </c>
      <c r="H264" s="168" t="s">
        <v>405</v>
      </c>
      <c r="I264" s="165" t="s">
        <v>284</v>
      </c>
      <c r="J264" s="38" t="s">
        <v>435</v>
      </c>
      <c r="K264" s="165" t="s">
        <v>284</v>
      </c>
      <c r="L264" s="167"/>
    </row>
    <row r="265" customFormat="false" ht="11.25" hidden="false" customHeight="false" outlineLevel="0" collapsed="false">
      <c r="A265" s="165"/>
      <c r="B265" s="165"/>
      <c r="C265" s="166"/>
      <c r="D265" s="167"/>
      <c r="E265" s="167"/>
      <c r="F265" s="167"/>
      <c r="G265" s="167" t="s">
        <v>706</v>
      </c>
      <c r="H265" s="168" t="s">
        <v>405</v>
      </c>
      <c r="I265" s="165" t="s">
        <v>84</v>
      </c>
      <c r="J265" s="38" t="s">
        <v>435</v>
      </c>
      <c r="K265" s="165" t="s">
        <v>284</v>
      </c>
      <c r="L265" s="167"/>
    </row>
    <row r="266" customFormat="false" ht="33.75" hidden="false" customHeight="false" outlineLevel="0" collapsed="false">
      <c r="A266" s="165"/>
      <c r="B266" s="165"/>
      <c r="C266" s="166"/>
      <c r="D266" s="167"/>
      <c r="E266" s="167" t="s">
        <v>409</v>
      </c>
      <c r="F266" s="167" t="s">
        <v>410</v>
      </c>
      <c r="G266" s="167" t="s">
        <v>756</v>
      </c>
      <c r="H266" s="38" t="s">
        <v>412</v>
      </c>
      <c r="I266" s="167" t="s">
        <v>413</v>
      </c>
      <c r="J266" s="38"/>
      <c r="K266" s="165" t="s">
        <v>414</v>
      </c>
      <c r="L266" s="167" t="s">
        <v>399</v>
      </c>
    </row>
    <row r="267" customFormat="false" ht="22.5" hidden="false" customHeight="false" outlineLevel="0" collapsed="false">
      <c r="A267" s="165"/>
      <c r="B267" s="165"/>
      <c r="C267" s="166"/>
      <c r="D267" s="167"/>
      <c r="E267" s="167" t="s">
        <v>415</v>
      </c>
      <c r="F267" s="167" t="s">
        <v>439</v>
      </c>
      <c r="G267" s="167" t="s">
        <v>466</v>
      </c>
      <c r="H267" s="168" t="s">
        <v>417</v>
      </c>
      <c r="I267" s="165" t="s">
        <v>418</v>
      </c>
      <c r="J267" s="168" t="s">
        <v>398</v>
      </c>
      <c r="K267" s="165" t="s">
        <v>284</v>
      </c>
      <c r="L267" s="167"/>
    </row>
    <row r="268" customFormat="false" ht="22.5" hidden="false" customHeight="false" outlineLevel="0" collapsed="false">
      <c r="A268" s="165"/>
      <c r="B268" s="165"/>
      <c r="C268" s="166"/>
      <c r="D268" s="167"/>
      <c r="E268" s="167" t="s">
        <v>419</v>
      </c>
      <c r="F268" s="167" t="s">
        <v>420</v>
      </c>
      <c r="G268" s="167" t="s">
        <v>757</v>
      </c>
      <c r="H268" s="168" t="s">
        <v>405</v>
      </c>
      <c r="I268" s="165" t="s">
        <v>758</v>
      </c>
      <c r="J268" s="38" t="s">
        <v>454</v>
      </c>
      <c r="K268" s="165" t="s">
        <v>414</v>
      </c>
      <c r="L268" s="167"/>
    </row>
    <row r="269" customFormat="false" ht="11.25" hidden="false" customHeight="true" outlineLevel="0" collapsed="false">
      <c r="A269" s="165"/>
      <c r="B269" s="165" t="s">
        <v>759</v>
      </c>
      <c r="C269" s="166" t="n">
        <v>1000</v>
      </c>
      <c r="D269" s="167" t="s">
        <v>760</v>
      </c>
      <c r="E269" s="167" t="s">
        <v>393</v>
      </c>
      <c r="F269" s="167" t="s">
        <v>394</v>
      </c>
      <c r="G269" s="167" t="s">
        <v>527</v>
      </c>
      <c r="H269" s="168" t="s">
        <v>417</v>
      </c>
      <c r="I269" s="165" t="s">
        <v>665</v>
      </c>
      <c r="J269" s="38" t="s">
        <v>403</v>
      </c>
      <c r="K269" s="165" t="s">
        <v>645</v>
      </c>
      <c r="L269" s="167"/>
    </row>
    <row r="270" customFormat="false" ht="11.25" hidden="false" customHeight="false" outlineLevel="0" collapsed="false">
      <c r="A270" s="165"/>
      <c r="B270" s="165"/>
      <c r="C270" s="166"/>
      <c r="D270" s="167"/>
      <c r="E270" s="167" t="s">
        <v>409</v>
      </c>
      <c r="F270" s="167" t="s">
        <v>410</v>
      </c>
      <c r="G270" s="167" t="s">
        <v>527</v>
      </c>
      <c r="H270" s="38" t="s">
        <v>412</v>
      </c>
      <c r="I270" s="165" t="s">
        <v>665</v>
      </c>
      <c r="J270" s="38" t="s">
        <v>69</v>
      </c>
      <c r="K270" s="165" t="s">
        <v>645</v>
      </c>
      <c r="L270" s="167"/>
    </row>
    <row r="271" customFormat="false" ht="22.5" hidden="false" customHeight="false" outlineLevel="0" collapsed="false">
      <c r="A271" s="165"/>
      <c r="B271" s="165"/>
      <c r="C271" s="166"/>
      <c r="D271" s="167"/>
      <c r="E271" s="167" t="s">
        <v>415</v>
      </c>
      <c r="F271" s="167" t="s">
        <v>439</v>
      </c>
      <c r="G271" s="167" t="s">
        <v>527</v>
      </c>
      <c r="H271" s="38" t="s">
        <v>412</v>
      </c>
      <c r="I271" s="165" t="s">
        <v>441</v>
      </c>
      <c r="J271" s="38" t="s">
        <v>69</v>
      </c>
      <c r="K271" s="165" t="s">
        <v>284</v>
      </c>
      <c r="L271" s="167"/>
    </row>
  </sheetData>
  <mergeCells count="217">
    <mergeCell ref="A1:L1"/>
    <mergeCell ref="A5:A271"/>
    <mergeCell ref="B5:B11"/>
    <mergeCell ref="C5:C11"/>
    <mergeCell ref="D5:D11"/>
    <mergeCell ref="E5:E8"/>
    <mergeCell ref="F6:F7"/>
    <mergeCell ref="B12:B20"/>
    <mergeCell ref="C12:C20"/>
    <mergeCell ref="D12:D20"/>
    <mergeCell ref="E12:E16"/>
    <mergeCell ref="F12:F14"/>
    <mergeCell ref="E17:E18"/>
    <mergeCell ref="B21:B28"/>
    <mergeCell ref="C21:C28"/>
    <mergeCell ref="D21:D28"/>
    <mergeCell ref="E21:E24"/>
    <mergeCell ref="F21:F22"/>
    <mergeCell ref="E25:E26"/>
    <mergeCell ref="F25:F26"/>
    <mergeCell ref="B29:B35"/>
    <mergeCell ref="C29:C35"/>
    <mergeCell ref="D29:D35"/>
    <mergeCell ref="E29:E32"/>
    <mergeCell ref="F29:F30"/>
    <mergeCell ref="B36:B42"/>
    <mergeCell ref="C36:C42"/>
    <mergeCell ref="D36:D42"/>
    <mergeCell ref="E36:E39"/>
    <mergeCell ref="F38:F39"/>
    <mergeCell ref="B43:B51"/>
    <mergeCell ref="C43:C51"/>
    <mergeCell ref="D43:D51"/>
    <mergeCell ref="E43:E46"/>
    <mergeCell ref="F43:F44"/>
    <mergeCell ref="E47:E48"/>
    <mergeCell ref="E50:E51"/>
    <mergeCell ref="F50:F51"/>
    <mergeCell ref="B52:B58"/>
    <mergeCell ref="C52:C58"/>
    <mergeCell ref="D52:D58"/>
    <mergeCell ref="E52:E54"/>
    <mergeCell ref="E55:E56"/>
    <mergeCell ref="F55:F56"/>
    <mergeCell ref="B59:B67"/>
    <mergeCell ref="C59:C67"/>
    <mergeCell ref="D59:D67"/>
    <mergeCell ref="E59:E62"/>
    <mergeCell ref="F59:F60"/>
    <mergeCell ref="E65:E67"/>
    <mergeCell ref="F65:F67"/>
    <mergeCell ref="B68:B74"/>
    <mergeCell ref="C68:C74"/>
    <mergeCell ref="D68:D74"/>
    <mergeCell ref="E68:E71"/>
    <mergeCell ref="F68:F69"/>
    <mergeCell ref="B75:B81"/>
    <mergeCell ref="C75:C81"/>
    <mergeCell ref="D75:D81"/>
    <mergeCell ref="E75:E78"/>
    <mergeCell ref="F75:F76"/>
    <mergeCell ref="B82:B88"/>
    <mergeCell ref="C82:C88"/>
    <mergeCell ref="D82:D88"/>
    <mergeCell ref="E82:E85"/>
    <mergeCell ref="F82:F83"/>
    <mergeCell ref="B89:B97"/>
    <mergeCell ref="C89:C97"/>
    <mergeCell ref="D89:D97"/>
    <mergeCell ref="E89:E92"/>
    <mergeCell ref="F89:F90"/>
    <mergeCell ref="E95:E97"/>
    <mergeCell ref="F95:F97"/>
    <mergeCell ref="B98:B105"/>
    <mergeCell ref="C98:C105"/>
    <mergeCell ref="D98:D105"/>
    <mergeCell ref="E98:E102"/>
    <mergeCell ref="F98:F99"/>
    <mergeCell ref="F100:F101"/>
    <mergeCell ref="B106:B112"/>
    <mergeCell ref="C106:C112"/>
    <mergeCell ref="D106:D112"/>
    <mergeCell ref="E106:E108"/>
    <mergeCell ref="E111:E112"/>
    <mergeCell ref="F111:F112"/>
    <mergeCell ref="B113:B119"/>
    <mergeCell ref="C113:C119"/>
    <mergeCell ref="D113:D119"/>
    <mergeCell ref="E113:E116"/>
    <mergeCell ref="F115:F116"/>
    <mergeCell ref="B120:B126"/>
    <mergeCell ref="C120:C126"/>
    <mergeCell ref="D120:D126"/>
    <mergeCell ref="E120:E122"/>
    <mergeCell ref="E123:E124"/>
    <mergeCell ref="F123:F124"/>
    <mergeCell ref="B127:B134"/>
    <mergeCell ref="C127:C134"/>
    <mergeCell ref="D127:D134"/>
    <mergeCell ref="E127:E130"/>
    <mergeCell ref="F127:F128"/>
    <mergeCell ref="E133:E134"/>
    <mergeCell ref="F133:F134"/>
    <mergeCell ref="B135:B146"/>
    <mergeCell ref="C135:C146"/>
    <mergeCell ref="D135:D146"/>
    <mergeCell ref="E135:E142"/>
    <mergeCell ref="F135:F138"/>
    <mergeCell ref="F139:F141"/>
    <mergeCell ref="E143:E144"/>
    <mergeCell ref="B147:B153"/>
    <mergeCell ref="C147:C153"/>
    <mergeCell ref="D147:D153"/>
    <mergeCell ref="E147:E149"/>
    <mergeCell ref="E150:E151"/>
    <mergeCell ref="F150:F151"/>
    <mergeCell ref="B154:B161"/>
    <mergeCell ref="C154:C161"/>
    <mergeCell ref="D154:D161"/>
    <mergeCell ref="E154:E158"/>
    <mergeCell ref="F155:F157"/>
    <mergeCell ref="B162:B169"/>
    <mergeCell ref="C162:C169"/>
    <mergeCell ref="D162:D169"/>
    <mergeCell ref="E162:E165"/>
    <mergeCell ref="F163:F164"/>
    <mergeCell ref="E166:E167"/>
    <mergeCell ref="F166:F167"/>
    <mergeCell ref="B170:B176"/>
    <mergeCell ref="C170:C176"/>
    <mergeCell ref="D170:D176"/>
    <mergeCell ref="E170:E173"/>
    <mergeCell ref="F170:F171"/>
    <mergeCell ref="B177:B186"/>
    <mergeCell ref="C177:C186"/>
    <mergeCell ref="D177:D186"/>
    <mergeCell ref="E177:E179"/>
    <mergeCell ref="E180:E181"/>
    <mergeCell ref="F180:F181"/>
    <mergeCell ref="E183:E186"/>
    <mergeCell ref="F183:F186"/>
    <mergeCell ref="B187:B193"/>
    <mergeCell ref="C187:C193"/>
    <mergeCell ref="D187:D193"/>
    <mergeCell ref="E187:E189"/>
    <mergeCell ref="E190:E191"/>
    <mergeCell ref="F190:F191"/>
    <mergeCell ref="B194:B201"/>
    <mergeCell ref="C194:C201"/>
    <mergeCell ref="D194:D201"/>
    <mergeCell ref="E194:E198"/>
    <mergeCell ref="F194:F196"/>
    <mergeCell ref="B202:B209"/>
    <mergeCell ref="C202:C209"/>
    <mergeCell ref="D202:D209"/>
    <mergeCell ref="E202:E205"/>
    <mergeCell ref="F202:F203"/>
    <mergeCell ref="E208:E209"/>
    <mergeCell ref="F208:F209"/>
    <mergeCell ref="B210:B217"/>
    <mergeCell ref="C210:C217"/>
    <mergeCell ref="D210:D217"/>
    <mergeCell ref="E210:E214"/>
    <mergeCell ref="F211:F212"/>
    <mergeCell ref="F213:F214"/>
    <mergeCell ref="B218:B224"/>
    <mergeCell ref="C218:C224"/>
    <mergeCell ref="D218:D224"/>
    <mergeCell ref="E218:E221"/>
    <mergeCell ref="F218:F219"/>
    <mergeCell ref="B225:B231"/>
    <mergeCell ref="C225:C231"/>
    <mergeCell ref="D225:D231"/>
    <mergeCell ref="E225:E227"/>
    <mergeCell ref="E229:E230"/>
    <mergeCell ref="F229:F230"/>
    <mergeCell ref="B232:B238"/>
    <mergeCell ref="C232:C238"/>
    <mergeCell ref="D232:D238"/>
    <mergeCell ref="E232:E235"/>
    <mergeCell ref="F232:F233"/>
    <mergeCell ref="B239:B240"/>
    <mergeCell ref="C239:C240"/>
    <mergeCell ref="D239:D240"/>
    <mergeCell ref="B241:B242"/>
    <mergeCell ref="C241:C242"/>
    <mergeCell ref="D241:D242"/>
    <mergeCell ref="B243:B244"/>
    <mergeCell ref="C243:C244"/>
    <mergeCell ref="D243:D244"/>
    <mergeCell ref="B245:B246"/>
    <mergeCell ref="C245:C246"/>
    <mergeCell ref="D245:D246"/>
    <mergeCell ref="B247:B248"/>
    <mergeCell ref="C247:C248"/>
    <mergeCell ref="D247:D248"/>
    <mergeCell ref="B249:B255"/>
    <mergeCell ref="C249:C255"/>
    <mergeCell ref="D249:D255"/>
    <mergeCell ref="E249:E252"/>
    <mergeCell ref="F251:F252"/>
    <mergeCell ref="B256:B259"/>
    <mergeCell ref="C256:C259"/>
    <mergeCell ref="D256:D259"/>
    <mergeCell ref="E256:E257"/>
    <mergeCell ref="E258:E259"/>
    <mergeCell ref="B260:B261"/>
    <mergeCell ref="C260:C261"/>
    <mergeCell ref="D260:D261"/>
    <mergeCell ref="B262:B268"/>
    <mergeCell ref="C262:C268"/>
    <mergeCell ref="D262:D268"/>
    <mergeCell ref="E262:E265"/>
    <mergeCell ref="F264:F265"/>
    <mergeCell ref="B269:B271"/>
    <mergeCell ref="C269:C271"/>
    <mergeCell ref="D269:D271"/>
  </mergeCells>
  <printOptions headings="false" gridLines="false" gridLinesSet="true" horizontalCentered="false" verticalCentered="false"/>
  <pageMargins left="0.701388888888889" right="0.701388888888889" top="0.748611111111111" bottom="0.748611111111111" header="0.511811023622047" footer="0.511811023622047"/>
  <pageSetup paperSize="9" scale="100" fitToWidth="1" fitToHeight="1000"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E17" activeCellId="0" sqref="E17:F17"/>
    </sheetView>
  </sheetViews>
  <sheetFormatPr defaultColWidth="9.32421875" defaultRowHeight="11.25" zeroHeight="false" outlineLevelRow="0" outlineLevelCol="0"/>
  <cols>
    <col collapsed="false" customWidth="true" hidden="false" outlineLevel="0" max="1" min="1" style="1" width="9.15"/>
    <col collapsed="false" customWidth="true" hidden="false" outlineLevel="0" max="2" min="2" style="1" width="12.49"/>
    <col collapsed="false" customWidth="true" hidden="false" outlineLevel="0" max="3" min="3" style="1" width="26.64"/>
    <col collapsed="false" customWidth="true" hidden="false" outlineLevel="0" max="4" min="4" style="1" width="8.81"/>
    <col collapsed="false" customWidth="true" hidden="false" outlineLevel="0" max="5" min="5" style="1" width="67.65"/>
    <col collapsed="false" customWidth="true" hidden="false" outlineLevel="0" max="6" min="6" style="1" width="12.2"/>
    <col collapsed="false" customWidth="true" hidden="false" outlineLevel="0" max="7" min="7" style="1" width="12.78"/>
    <col collapsed="false" customWidth="true" hidden="false" outlineLevel="0" max="8" min="8" style="1" width="14.98"/>
    <col collapsed="false" customWidth="false" hidden="false" outlineLevel="0" max="257" min="9" style="2" width="9.32"/>
  </cols>
  <sheetData>
    <row r="1" s="170" customFormat="true" ht="16.5" hidden="false" customHeight="true" outlineLevel="0" collapsed="false">
      <c r="A1" s="169"/>
      <c r="B1" s="169"/>
      <c r="C1" s="169"/>
      <c r="D1" s="169"/>
      <c r="E1" s="1"/>
      <c r="F1" s="1"/>
      <c r="G1" s="1"/>
      <c r="H1" s="1"/>
    </row>
    <row r="2" s="172" customFormat="true" ht="23.25" hidden="false" customHeight="true" outlineLevel="0" collapsed="false">
      <c r="A2" s="171" t="s">
        <v>761</v>
      </c>
      <c r="B2" s="171"/>
      <c r="C2" s="171"/>
      <c r="D2" s="171"/>
      <c r="E2" s="171"/>
      <c r="F2" s="171"/>
      <c r="G2" s="171"/>
      <c r="H2" s="171"/>
    </row>
    <row r="3" s="172" customFormat="true" ht="18" hidden="false" customHeight="true" outlineLevel="0" collapsed="false">
      <c r="A3" s="173"/>
      <c r="B3" s="173"/>
      <c r="C3" s="173"/>
      <c r="D3" s="173"/>
      <c r="E3" s="173"/>
      <c r="F3" s="173"/>
      <c r="G3" s="173"/>
      <c r="H3" s="173"/>
    </row>
    <row r="4" s="170" customFormat="true" ht="17.25" hidden="false" customHeight="true" outlineLevel="0" collapsed="false">
      <c r="E4" s="1"/>
      <c r="F4" s="1"/>
      <c r="G4" s="1"/>
      <c r="H4" s="1"/>
    </row>
    <row r="5" s="172" customFormat="true" ht="27" hidden="false" customHeight="true" outlineLevel="0" collapsed="false">
      <c r="A5" s="174" t="s">
        <v>762</v>
      </c>
      <c r="B5" s="174"/>
      <c r="C5" s="174"/>
      <c r="D5" s="175" t="s">
        <v>1</v>
      </c>
      <c r="E5" s="175" t="s">
        <v>363</v>
      </c>
      <c r="F5" s="175"/>
      <c r="G5" s="175"/>
      <c r="H5" s="175"/>
    </row>
    <row r="6" s="172" customFormat="true" ht="27" hidden="false" customHeight="true" outlineLevel="0" collapsed="false">
      <c r="A6" s="174" t="s">
        <v>763</v>
      </c>
      <c r="B6" s="174" t="s">
        <v>764</v>
      </c>
      <c r="C6" s="174"/>
      <c r="D6" s="174" t="s">
        <v>765</v>
      </c>
      <c r="E6" s="174"/>
      <c r="F6" s="174" t="s">
        <v>766</v>
      </c>
      <c r="G6" s="174"/>
      <c r="H6" s="174"/>
    </row>
    <row r="7" s="172" customFormat="true" ht="27" hidden="false" customHeight="true" outlineLevel="0" collapsed="false">
      <c r="A7" s="174"/>
      <c r="B7" s="174"/>
      <c r="C7" s="174"/>
      <c r="D7" s="174"/>
      <c r="E7" s="174"/>
      <c r="F7" s="174" t="s">
        <v>767</v>
      </c>
      <c r="G7" s="174" t="s">
        <v>768</v>
      </c>
      <c r="H7" s="174" t="s">
        <v>769</v>
      </c>
    </row>
    <row r="8" s="172" customFormat="true" ht="138" hidden="false" customHeight="true" outlineLevel="0" collapsed="false">
      <c r="A8" s="174"/>
      <c r="B8" s="175" t="s">
        <v>770</v>
      </c>
      <c r="C8" s="175" t="s">
        <v>381</v>
      </c>
      <c r="D8" s="176" t="s">
        <v>771</v>
      </c>
      <c r="E8" s="176"/>
      <c r="F8" s="174" t="n">
        <v>300</v>
      </c>
      <c r="G8" s="174" t="n">
        <v>300</v>
      </c>
      <c r="H8" s="177" t="s">
        <v>402</v>
      </c>
    </row>
    <row r="9" s="172" customFormat="true" ht="147" hidden="false" customHeight="true" outlineLevel="0" collapsed="false">
      <c r="A9" s="174"/>
      <c r="B9" s="175" t="s">
        <v>772</v>
      </c>
      <c r="C9" s="175" t="s">
        <v>773</v>
      </c>
      <c r="D9" s="176" t="s">
        <v>774</v>
      </c>
      <c r="E9" s="176"/>
      <c r="F9" s="174" t="n">
        <v>200</v>
      </c>
      <c r="G9" s="174" t="n">
        <v>200</v>
      </c>
      <c r="H9" s="177" t="s">
        <v>402</v>
      </c>
    </row>
    <row r="10" s="172" customFormat="true" ht="80" hidden="false" customHeight="true" outlineLevel="0" collapsed="false">
      <c r="A10" s="174"/>
      <c r="B10" s="175" t="s">
        <v>775</v>
      </c>
      <c r="C10" s="175" t="s">
        <v>776</v>
      </c>
      <c r="D10" s="176" t="s">
        <v>777</v>
      </c>
      <c r="E10" s="176"/>
      <c r="F10" s="174" t="n">
        <v>300</v>
      </c>
      <c r="G10" s="174" t="n">
        <v>300</v>
      </c>
      <c r="H10" s="177" t="s">
        <v>402</v>
      </c>
    </row>
    <row r="11" s="172" customFormat="true" ht="95" hidden="false" customHeight="true" outlineLevel="0" collapsed="false">
      <c r="A11" s="174"/>
      <c r="B11" s="175" t="s">
        <v>778</v>
      </c>
      <c r="C11" s="175"/>
      <c r="D11" s="176" t="s">
        <v>779</v>
      </c>
      <c r="E11" s="176" t="s">
        <v>780</v>
      </c>
      <c r="F11" s="174" t="n">
        <v>400</v>
      </c>
      <c r="G11" s="174" t="n">
        <v>400</v>
      </c>
      <c r="H11" s="177" t="s">
        <v>402</v>
      </c>
    </row>
    <row r="12" s="172" customFormat="true" ht="94" hidden="false" customHeight="true" outlineLevel="0" collapsed="false">
      <c r="A12" s="174"/>
      <c r="B12" s="175" t="s">
        <v>781</v>
      </c>
      <c r="C12" s="175" t="s">
        <v>782</v>
      </c>
      <c r="D12" s="176" t="s">
        <v>783</v>
      </c>
      <c r="E12" s="176"/>
      <c r="F12" s="174" t="n">
        <v>10</v>
      </c>
      <c r="G12" s="174" t="n">
        <v>10</v>
      </c>
      <c r="H12" s="177" t="s">
        <v>402</v>
      </c>
    </row>
    <row r="13" s="172" customFormat="true" ht="27" hidden="false" customHeight="true" outlineLevel="0" collapsed="false">
      <c r="A13" s="174"/>
      <c r="B13" s="178" t="s">
        <v>784</v>
      </c>
      <c r="C13" s="178"/>
      <c r="D13" s="178"/>
      <c r="E13" s="178"/>
      <c r="F13" s="179" t="n">
        <f aca="false">SUM(F8:F12)</f>
        <v>1210</v>
      </c>
      <c r="G13" s="179" t="n">
        <f aca="false">SUM(G8:G12)</f>
        <v>1210</v>
      </c>
      <c r="H13" s="180" t="s">
        <v>402</v>
      </c>
    </row>
    <row r="14" s="172" customFormat="true" ht="86.25" hidden="false" customHeight="true" outlineLevel="0" collapsed="false">
      <c r="A14" s="178" t="s">
        <v>785</v>
      </c>
      <c r="B14" s="176" t="s">
        <v>786</v>
      </c>
      <c r="C14" s="176"/>
      <c r="D14" s="176"/>
      <c r="E14" s="176"/>
      <c r="F14" s="176"/>
      <c r="G14" s="176"/>
      <c r="H14" s="176"/>
    </row>
    <row r="15" s="183" customFormat="true" ht="47" hidden="false" customHeight="true" outlineLevel="0" collapsed="false">
      <c r="A15" s="181" t="s">
        <v>787</v>
      </c>
      <c r="B15" s="182" t="s">
        <v>382</v>
      </c>
      <c r="C15" s="182" t="s">
        <v>383</v>
      </c>
      <c r="D15" s="182" t="s">
        <v>788</v>
      </c>
      <c r="E15" s="182" t="s">
        <v>384</v>
      </c>
      <c r="F15" s="182"/>
      <c r="G15" s="182" t="s">
        <v>386</v>
      </c>
      <c r="H15" s="182"/>
    </row>
    <row r="16" s="183" customFormat="true" ht="27" hidden="false" customHeight="true" outlineLevel="0" collapsed="false">
      <c r="A16" s="181"/>
      <c r="B16" s="184" t="s">
        <v>789</v>
      </c>
      <c r="C16" s="184" t="s">
        <v>394</v>
      </c>
      <c r="D16" s="104" t="n">
        <v>1</v>
      </c>
      <c r="E16" s="184" t="s">
        <v>790</v>
      </c>
      <c r="F16" s="184"/>
      <c r="G16" s="185" t="s">
        <v>791</v>
      </c>
      <c r="H16" s="185"/>
    </row>
    <row r="17" s="183" customFormat="true" ht="27" hidden="false" customHeight="true" outlineLevel="0" collapsed="false">
      <c r="A17" s="181"/>
      <c r="B17" s="184"/>
      <c r="C17" s="184" t="s">
        <v>400</v>
      </c>
      <c r="D17" s="104" t="n">
        <v>2</v>
      </c>
      <c r="E17" s="184" t="s">
        <v>792</v>
      </c>
      <c r="F17" s="184"/>
      <c r="G17" s="185" t="s">
        <v>793</v>
      </c>
      <c r="H17" s="185"/>
    </row>
    <row r="18" s="183" customFormat="true" ht="27" hidden="false" customHeight="true" outlineLevel="0" collapsed="false">
      <c r="A18" s="181"/>
      <c r="B18" s="184"/>
      <c r="C18" s="184"/>
      <c r="D18" s="104" t="n">
        <v>3</v>
      </c>
      <c r="E18" s="184" t="s">
        <v>794</v>
      </c>
      <c r="F18" s="184"/>
      <c r="G18" s="185" t="s">
        <v>793</v>
      </c>
      <c r="H18" s="185"/>
    </row>
    <row r="19" s="183" customFormat="true" ht="27" hidden="false" customHeight="true" outlineLevel="0" collapsed="false">
      <c r="A19" s="181"/>
      <c r="B19" s="184"/>
      <c r="C19" s="184" t="s">
        <v>407</v>
      </c>
      <c r="D19" s="104" t="n">
        <v>4</v>
      </c>
      <c r="E19" s="184" t="s">
        <v>795</v>
      </c>
      <c r="F19" s="184"/>
      <c r="G19" s="185" t="s">
        <v>796</v>
      </c>
      <c r="H19" s="185"/>
    </row>
    <row r="20" s="183" customFormat="true" ht="27" hidden="false" customHeight="true" outlineLevel="0" collapsed="false">
      <c r="A20" s="181"/>
      <c r="B20" s="184"/>
      <c r="C20" s="184" t="s">
        <v>419</v>
      </c>
      <c r="D20" s="104" t="n">
        <v>5</v>
      </c>
      <c r="E20" s="184" t="s">
        <v>797</v>
      </c>
      <c r="F20" s="184"/>
      <c r="G20" s="186" t="s">
        <v>798</v>
      </c>
      <c r="H20" s="186"/>
    </row>
    <row r="21" s="183" customFormat="true" ht="27" hidden="false" customHeight="true" outlineLevel="0" collapsed="false">
      <c r="A21" s="181"/>
      <c r="B21" s="184"/>
      <c r="C21" s="184"/>
      <c r="D21" s="104" t="n">
        <v>6</v>
      </c>
      <c r="E21" s="184" t="s">
        <v>537</v>
      </c>
      <c r="F21" s="184"/>
      <c r="G21" s="185" t="s">
        <v>799</v>
      </c>
      <c r="H21" s="185"/>
    </row>
    <row r="22" s="183" customFormat="true" ht="27" hidden="false" customHeight="true" outlineLevel="0" collapsed="false">
      <c r="A22" s="181"/>
      <c r="B22" s="184" t="s">
        <v>800</v>
      </c>
      <c r="C22" s="184" t="s">
        <v>436</v>
      </c>
      <c r="D22" s="104" t="n">
        <v>7</v>
      </c>
      <c r="E22" s="184" t="s">
        <v>801</v>
      </c>
      <c r="F22" s="184"/>
      <c r="G22" s="185" t="s">
        <v>802</v>
      </c>
      <c r="H22" s="185"/>
    </row>
    <row r="23" s="183" customFormat="true" ht="27" hidden="false" customHeight="true" outlineLevel="0" collapsed="false">
      <c r="A23" s="181"/>
      <c r="B23" s="184"/>
      <c r="C23" s="184"/>
      <c r="D23" s="104" t="n">
        <v>8</v>
      </c>
      <c r="E23" s="184" t="s">
        <v>803</v>
      </c>
      <c r="F23" s="184"/>
      <c r="G23" s="185" t="s">
        <v>804</v>
      </c>
      <c r="H23" s="185"/>
    </row>
    <row r="24" s="183" customFormat="true" ht="27" hidden="false" customHeight="true" outlineLevel="0" collapsed="false">
      <c r="A24" s="181"/>
      <c r="B24" s="184"/>
      <c r="C24" s="184" t="s">
        <v>410</v>
      </c>
      <c r="D24" s="104" t="n">
        <v>9</v>
      </c>
      <c r="E24" s="184" t="s">
        <v>805</v>
      </c>
      <c r="F24" s="184"/>
      <c r="G24" s="175" t="s">
        <v>806</v>
      </c>
      <c r="H24" s="175"/>
    </row>
    <row r="25" s="183" customFormat="true" ht="27" hidden="false" customHeight="true" outlineLevel="0" collapsed="false">
      <c r="A25" s="181"/>
      <c r="B25" s="184"/>
      <c r="C25" s="184" t="s">
        <v>807</v>
      </c>
      <c r="D25" s="104" t="n">
        <v>10</v>
      </c>
      <c r="E25" s="184" t="s">
        <v>808</v>
      </c>
      <c r="F25" s="184"/>
      <c r="G25" s="185" t="s">
        <v>809</v>
      </c>
      <c r="H25" s="185"/>
    </row>
    <row r="26" s="183" customFormat="true" ht="27" hidden="false" customHeight="true" outlineLevel="0" collapsed="false">
      <c r="A26" s="181"/>
      <c r="B26" s="184"/>
      <c r="C26" s="184" t="s">
        <v>810</v>
      </c>
      <c r="D26" s="104" t="n">
        <v>11</v>
      </c>
      <c r="E26" s="184" t="s">
        <v>811</v>
      </c>
      <c r="F26" s="184"/>
      <c r="G26" s="185" t="s">
        <v>812</v>
      </c>
      <c r="H26" s="185"/>
    </row>
    <row r="27" s="183" customFormat="true" ht="27" hidden="false" customHeight="true" outlineLevel="0" collapsed="false">
      <c r="A27" s="181"/>
      <c r="B27" s="184"/>
      <c r="C27" s="184" t="s">
        <v>439</v>
      </c>
      <c r="D27" s="104" t="n">
        <v>12</v>
      </c>
      <c r="E27" s="184" t="s">
        <v>527</v>
      </c>
      <c r="F27" s="184"/>
      <c r="G27" s="186" t="s">
        <v>813</v>
      </c>
      <c r="H27" s="186"/>
    </row>
  </sheetData>
  <mergeCells count="52">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B14:H14"/>
    <mergeCell ref="A15:A27"/>
    <mergeCell ref="E15:F15"/>
    <mergeCell ref="G15:H15"/>
    <mergeCell ref="B16:B21"/>
    <mergeCell ref="E16:F16"/>
    <mergeCell ref="G16:H16"/>
    <mergeCell ref="C17:C18"/>
    <mergeCell ref="E17:F17"/>
    <mergeCell ref="G17:H17"/>
    <mergeCell ref="E18:F18"/>
    <mergeCell ref="G18:H18"/>
    <mergeCell ref="E19:F19"/>
    <mergeCell ref="G19:H19"/>
    <mergeCell ref="C20:C21"/>
    <mergeCell ref="E20:F20"/>
    <mergeCell ref="G20:H20"/>
    <mergeCell ref="E21:F21"/>
    <mergeCell ref="G21:H21"/>
    <mergeCell ref="B22:B27"/>
    <mergeCell ref="C22:C23"/>
    <mergeCell ref="E22:F22"/>
    <mergeCell ref="G22:H22"/>
    <mergeCell ref="E23:F23"/>
    <mergeCell ref="G23:H23"/>
    <mergeCell ref="E24:F24"/>
    <mergeCell ref="G24:H24"/>
    <mergeCell ref="E25:F25"/>
    <mergeCell ref="G25:H25"/>
    <mergeCell ref="E26:F26"/>
    <mergeCell ref="G26:H26"/>
    <mergeCell ref="E27:F27"/>
    <mergeCell ref="G27:H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true" hidden="false" outlineLevel="0" max="7" min="5" style="1" width="8.65"/>
    <col collapsed="false" customWidth="false" hidden="false" outlineLevel="0" max="257" min="8" style="2" width="9.32"/>
  </cols>
  <sheetData>
    <row r="1" customFormat="false" ht="20.25" hidden="false" customHeight="true" outlineLevel="0" collapsed="false">
      <c r="A1" s="9"/>
      <c r="B1" s="9"/>
      <c r="C1" s="9"/>
      <c r="D1" s="10" t="s">
        <v>4</v>
      </c>
    </row>
    <row r="2" customFormat="false" ht="20.25" hidden="false" customHeight="true" outlineLevel="0" collapsed="false">
      <c r="A2" s="11" t="s">
        <v>5</v>
      </c>
      <c r="B2" s="11"/>
      <c r="C2" s="11"/>
      <c r="D2" s="11"/>
    </row>
    <row r="3" customFormat="false" ht="20.25" hidden="false" customHeight="true" outlineLevel="0" collapsed="false">
      <c r="A3" s="12" t="s">
        <v>1</v>
      </c>
      <c r="B3" s="13"/>
      <c r="C3" s="14"/>
      <c r="D3" s="10" t="s">
        <v>6</v>
      </c>
    </row>
    <row r="4" customFormat="false" ht="20.25" hidden="false" customHeight="true" outlineLevel="0" collapsed="false">
      <c r="A4" s="15" t="s">
        <v>7</v>
      </c>
      <c r="B4" s="15"/>
      <c r="C4" s="15" t="s">
        <v>8</v>
      </c>
      <c r="D4" s="15"/>
    </row>
    <row r="5" customFormat="false" ht="20.25" hidden="false" customHeight="true" outlineLevel="0" collapsed="false">
      <c r="A5" s="16" t="s">
        <v>9</v>
      </c>
      <c r="B5" s="17" t="s">
        <v>10</v>
      </c>
      <c r="C5" s="16" t="s">
        <v>9</v>
      </c>
      <c r="D5" s="18" t="s">
        <v>10</v>
      </c>
    </row>
    <row r="6" customFormat="false" ht="20.25" hidden="false" customHeight="true" outlineLevel="0" collapsed="false">
      <c r="A6" s="19" t="s">
        <v>11</v>
      </c>
      <c r="B6" s="20" t="n">
        <v>19836.09</v>
      </c>
      <c r="C6" s="21" t="s">
        <v>12</v>
      </c>
      <c r="D6" s="22"/>
    </row>
    <row r="7" customFormat="false" ht="20.25" hidden="false" customHeight="true" outlineLevel="0" collapsed="false">
      <c r="A7" s="19" t="s">
        <v>13</v>
      </c>
      <c r="B7" s="20" t="n">
        <v>0</v>
      </c>
      <c r="C7" s="21" t="s">
        <v>14</v>
      </c>
      <c r="D7" s="22"/>
    </row>
    <row r="8" customFormat="false" ht="20.25" hidden="false" customHeight="true" outlineLevel="0" collapsed="false">
      <c r="A8" s="19" t="s">
        <v>15</v>
      </c>
      <c r="B8" s="20"/>
      <c r="C8" s="21" t="s">
        <v>16</v>
      </c>
      <c r="D8" s="22"/>
    </row>
    <row r="9" customFormat="false" ht="20.25" hidden="false" customHeight="true" outlineLevel="0" collapsed="false">
      <c r="A9" s="19" t="s">
        <v>17</v>
      </c>
      <c r="B9" s="20" t="n">
        <v>0</v>
      </c>
      <c r="C9" s="21" t="s">
        <v>18</v>
      </c>
      <c r="D9" s="22"/>
    </row>
    <row r="10" customFormat="false" ht="20.25" hidden="false" customHeight="true" outlineLevel="0" collapsed="false">
      <c r="A10" s="19" t="s">
        <v>19</v>
      </c>
      <c r="B10" s="20" t="n">
        <v>0</v>
      </c>
      <c r="C10" s="21" t="s">
        <v>20</v>
      </c>
      <c r="D10" s="22"/>
    </row>
    <row r="11" customFormat="false" ht="20.25" hidden="false" customHeight="true" outlineLevel="0" collapsed="false">
      <c r="A11" s="19" t="s">
        <v>21</v>
      </c>
      <c r="B11" s="20" t="n">
        <v>0</v>
      </c>
      <c r="C11" s="21" t="s">
        <v>22</v>
      </c>
      <c r="D11" s="22"/>
    </row>
    <row r="12" customFormat="false" ht="20.25" hidden="false" customHeight="true" outlineLevel="0" collapsed="false">
      <c r="A12" s="19"/>
      <c r="B12" s="20"/>
      <c r="C12" s="21" t="s">
        <v>23</v>
      </c>
      <c r="D12" s="22" t="n">
        <v>16740.21</v>
      </c>
    </row>
    <row r="13" customFormat="false" ht="20.25" hidden="false" customHeight="true" outlineLevel="0" collapsed="false">
      <c r="A13" s="23"/>
      <c r="B13" s="20"/>
      <c r="C13" s="21" t="s">
        <v>24</v>
      </c>
      <c r="D13" s="22" t="n">
        <v>1489.87</v>
      </c>
    </row>
    <row r="14" customFormat="false" ht="20.25" hidden="false" customHeight="true" outlineLevel="0" collapsed="false">
      <c r="A14" s="23"/>
      <c r="B14" s="20"/>
      <c r="C14" s="21" t="s">
        <v>25</v>
      </c>
      <c r="D14" s="22"/>
    </row>
    <row r="15" customFormat="false" ht="20.25" hidden="false" customHeight="true" outlineLevel="0" collapsed="false">
      <c r="A15" s="23"/>
      <c r="B15" s="20"/>
      <c r="C15" s="21" t="s">
        <v>26</v>
      </c>
      <c r="D15" s="22" t="n">
        <v>670.83</v>
      </c>
    </row>
    <row r="16" customFormat="false" ht="20.25" hidden="false" customHeight="true" outlineLevel="0" collapsed="false">
      <c r="A16" s="23"/>
      <c r="B16" s="20"/>
      <c r="C16" s="21" t="s">
        <v>27</v>
      </c>
      <c r="D16" s="22" t="n">
        <v>0</v>
      </c>
    </row>
    <row r="17" customFormat="false" ht="20.25" hidden="false" customHeight="true" outlineLevel="0" collapsed="false">
      <c r="A17" s="23"/>
      <c r="B17" s="20"/>
      <c r="C17" s="21" t="s">
        <v>28</v>
      </c>
      <c r="D17" s="22" t="n">
        <v>0</v>
      </c>
    </row>
    <row r="18" customFormat="false" ht="20.25" hidden="false" customHeight="true" outlineLevel="0" collapsed="false">
      <c r="A18" s="23"/>
      <c r="B18" s="20"/>
      <c r="C18" s="21" t="s">
        <v>29</v>
      </c>
      <c r="D18" s="22" t="n">
        <v>0</v>
      </c>
    </row>
    <row r="19" customFormat="false" ht="20.25" hidden="false" customHeight="true" outlineLevel="0" collapsed="false">
      <c r="A19" s="23"/>
      <c r="B19" s="20"/>
      <c r="C19" s="21" t="s">
        <v>30</v>
      </c>
      <c r="D19" s="22" t="n">
        <v>0</v>
      </c>
    </row>
    <row r="20" customFormat="false" ht="20.25" hidden="false" customHeight="true" outlineLevel="0" collapsed="false">
      <c r="A20" s="23"/>
      <c r="B20" s="20"/>
      <c r="C20" s="21" t="s">
        <v>31</v>
      </c>
      <c r="D20" s="22" t="n">
        <v>0</v>
      </c>
    </row>
    <row r="21" customFormat="false" ht="20.25" hidden="false" customHeight="true" outlineLevel="0" collapsed="false">
      <c r="A21" s="23"/>
      <c r="B21" s="20"/>
      <c r="C21" s="21" t="s">
        <v>32</v>
      </c>
      <c r="D21" s="22" t="n">
        <v>0</v>
      </c>
    </row>
    <row r="22" customFormat="false" ht="20.25" hidden="false" customHeight="true" outlineLevel="0" collapsed="false">
      <c r="A22" s="23"/>
      <c r="B22" s="20"/>
      <c r="C22" s="21" t="s">
        <v>33</v>
      </c>
      <c r="D22" s="22" t="n">
        <v>0</v>
      </c>
    </row>
    <row r="23" customFormat="false" ht="20.25" hidden="false" customHeight="true" outlineLevel="0" collapsed="false">
      <c r="A23" s="23"/>
      <c r="B23" s="20"/>
      <c r="C23" s="21" t="s">
        <v>34</v>
      </c>
      <c r="D23" s="22" t="n">
        <v>0</v>
      </c>
    </row>
    <row r="24" customFormat="false" ht="20.25" hidden="false" customHeight="true" outlineLevel="0" collapsed="false">
      <c r="A24" s="23"/>
      <c r="B24" s="20"/>
      <c r="C24" s="21" t="s">
        <v>35</v>
      </c>
      <c r="D24" s="22" t="n">
        <v>0</v>
      </c>
    </row>
    <row r="25" customFormat="false" ht="20.25" hidden="false" customHeight="true" outlineLevel="0" collapsed="false">
      <c r="A25" s="23"/>
      <c r="B25" s="20"/>
      <c r="C25" s="21" t="s">
        <v>36</v>
      </c>
      <c r="D25" s="22" t="n">
        <v>935.19</v>
      </c>
    </row>
    <row r="26" customFormat="false" ht="20.25" hidden="false" customHeight="true" outlineLevel="0" collapsed="false">
      <c r="A26" s="19"/>
      <c r="B26" s="20"/>
      <c r="C26" s="21" t="s">
        <v>37</v>
      </c>
      <c r="D26" s="22" t="n">
        <v>0</v>
      </c>
    </row>
    <row r="27" customFormat="false" ht="20.25" hidden="false" customHeight="true" outlineLevel="0" collapsed="false">
      <c r="A27" s="19"/>
      <c r="B27" s="20"/>
      <c r="C27" s="21" t="s">
        <v>38</v>
      </c>
      <c r="D27" s="22" t="n">
        <v>0</v>
      </c>
    </row>
    <row r="28" customFormat="false" ht="20.25" hidden="false" customHeight="true" outlineLevel="0" collapsed="false">
      <c r="A28" s="19"/>
      <c r="B28" s="20"/>
      <c r="C28" s="21" t="s">
        <v>39</v>
      </c>
      <c r="D28" s="22" t="n">
        <v>0</v>
      </c>
    </row>
    <row r="29" customFormat="false" ht="20.25" hidden="false" customHeight="true" outlineLevel="0" collapsed="false">
      <c r="A29" s="19"/>
      <c r="B29" s="20"/>
      <c r="C29" s="21" t="s">
        <v>40</v>
      </c>
      <c r="D29" s="22" t="n">
        <v>0</v>
      </c>
    </row>
    <row r="30" customFormat="false" ht="20.25" hidden="false" customHeight="true" outlineLevel="0" collapsed="false">
      <c r="A30" s="19"/>
      <c r="B30" s="20"/>
      <c r="C30" s="21" t="s">
        <v>41</v>
      </c>
      <c r="D30" s="22" t="n">
        <v>0</v>
      </c>
    </row>
    <row r="31" customFormat="false" ht="20.25" hidden="false" customHeight="true" outlineLevel="0" collapsed="false">
      <c r="A31" s="19"/>
      <c r="B31" s="20"/>
      <c r="C31" s="21" t="s">
        <v>42</v>
      </c>
      <c r="D31" s="22" t="n">
        <v>0</v>
      </c>
    </row>
    <row r="32" customFormat="false" ht="20.25" hidden="false" customHeight="true" outlineLevel="0" collapsed="false">
      <c r="A32" s="19"/>
      <c r="B32" s="20"/>
      <c r="C32" s="21" t="s">
        <v>43</v>
      </c>
      <c r="D32" s="22" t="n">
        <v>0</v>
      </c>
    </row>
    <row r="33" customFormat="false" ht="20.25" hidden="false" customHeight="true" outlineLevel="0" collapsed="false">
      <c r="A33" s="19"/>
      <c r="B33" s="20"/>
      <c r="C33" s="21" t="s">
        <v>44</v>
      </c>
      <c r="D33" s="22" t="n">
        <v>0</v>
      </c>
    </row>
    <row r="34" customFormat="false" ht="20.25" hidden="false" customHeight="true" outlineLevel="0" collapsed="false">
      <c r="A34" s="19"/>
      <c r="B34" s="20"/>
      <c r="C34" s="21" t="s">
        <v>45</v>
      </c>
      <c r="D34" s="22" t="n">
        <v>0</v>
      </c>
    </row>
    <row r="35" customFormat="false" ht="20.25" hidden="false" customHeight="true" outlineLevel="0" collapsed="false">
      <c r="A35" s="19"/>
      <c r="B35" s="20"/>
      <c r="C35" s="21"/>
      <c r="D35" s="22"/>
    </row>
    <row r="36" customFormat="false" ht="20.25" hidden="false" customHeight="true" outlineLevel="0" collapsed="false">
      <c r="A36" s="24" t="s">
        <v>46</v>
      </c>
      <c r="B36" s="20" t="n">
        <f aca="false">SUM(B6:B34)</f>
        <v>19836.09</v>
      </c>
      <c r="C36" s="25" t="s">
        <v>47</v>
      </c>
      <c r="D36" s="22" t="n">
        <v>19836.09</v>
      </c>
    </row>
    <row r="37" customFormat="false" ht="20.25" hidden="false" customHeight="true" outlineLevel="0" collapsed="false">
      <c r="A37" s="19" t="s">
        <v>48</v>
      </c>
      <c r="B37" s="20"/>
      <c r="C37" s="21" t="s">
        <v>49</v>
      </c>
      <c r="D37" s="22"/>
    </row>
    <row r="38" customFormat="false" ht="20.25" hidden="false" customHeight="true" outlineLevel="0" collapsed="false">
      <c r="A38" s="19" t="s">
        <v>50</v>
      </c>
      <c r="B38" s="20"/>
      <c r="C38" s="21" t="s">
        <v>51</v>
      </c>
      <c r="D38" s="22"/>
    </row>
    <row r="39" customFormat="false" ht="20.25" hidden="false" customHeight="true" outlineLevel="0" collapsed="false">
      <c r="A39" s="19"/>
      <c r="B39" s="20"/>
      <c r="C39" s="21" t="s">
        <v>52</v>
      </c>
      <c r="D39" s="22"/>
    </row>
    <row r="40" customFormat="false" ht="20.25" hidden="false" customHeight="true" outlineLevel="0" collapsed="false">
      <c r="A40" s="19"/>
      <c r="B40" s="22"/>
      <c r="C40" s="21"/>
      <c r="D40" s="22"/>
    </row>
    <row r="41" customFormat="false" ht="20.25" hidden="false" customHeight="true" outlineLevel="0" collapsed="false">
      <c r="A41" s="24" t="s">
        <v>53</v>
      </c>
      <c r="B41" s="22" t="n">
        <f aca="false">SUM(B36:B38)</f>
        <v>19836.09</v>
      </c>
      <c r="C41" s="25" t="s">
        <v>54</v>
      </c>
      <c r="D41" s="22" t="n">
        <v>19836.09</v>
      </c>
    </row>
    <row r="42" customFormat="false" ht="20.25" hidden="false" customHeight="true" outlineLevel="0" collapsed="false">
      <c r="A42" s="26"/>
      <c r="B42" s="27"/>
      <c r="C42" s="26"/>
      <c r="D42" s="9"/>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F11" activeCellId="0" sqref="F1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46.16"/>
    <col collapsed="false" customWidth="true" hidden="false" outlineLevel="0" max="6" min="6" style="1" width="17.83"/>
    <col collapsed="false" customWidth="true" hidden="false" outlineLevel="0" max="7" min="7" style="1" width="14.99"/>
    <col collapsed="false" customWidth="true" hidden="false" outlineLevel="0" max="9" min="8" style="1" width="17.83"/>
    <col collapsed="false" customWidth="true" hidden="false" outlineLevel="0" max="13" min="10" style="1" width="12.32"/>
    <col collapsed="false" customWidth="false" hidden="false" outlineLevel="0" max="257" min="14" style="2" width="9.32"/>
  </cols>
  <sheetData>
    <row r="1" customFormat="false" ht="19.5" hidden="false" customHeight="true" outlineLevel="0" collapsed="false">
      <c r="A1" s="28"/>
      <c r="B1" s="29"/>
      <c r="C1" s="29"/>
      <c r="D1" s="29"/>
      <c r="E1" s="29"/>
      <c r="F1" s="29"/>
      <c r="G1" s="29"/>
      <c r="H1" s="29"/>
      <c r="I1" s="29"/>
      <c r="J1" s="29"/>
      <c r="K1" s="29"/>
      <c r="L1" s="29"/>
      <c r="M1" s="30" t="s">
        <v>55</v>
      </c>
    </row>
    <row r="2" customFormat="false" ht="19.5" hidden="false" customHeight="true" outlineLevel="0" collapsed="false">
      <c r="A2" s="11" t="s">
        <v>56</v>
      </c>
      <c r="B2" s="11"/>
      <c r="C2" s="11"/>
      <c r="D2" s="11"/>
      <c r="E2" s="11"/>
      <c r="F2" s="11"/>
      <c r="G2" s="11"/>
      <c r="H2" s="11"/>
      <c r="I2" s="11"/>
      <c r="J2" s="11"/>
      <c r="K2" s="11"/>
      <c r="L2" s="11"/>
      <c r="M2" s="11"/>
    </row>
    <row r="3" customFormat="false" ht="19.5" hidden="false" customHeight="true" outlineLevel="0" collapsed="false">
      <c r="A3" s="31" t="s">
        <v>1</v>
      </c>
      <c r="B3" s="32"/>
      <c r="C3" s="32"/>
      <c r="D3" s="32"/>
      <c r="E3" s="32"/>
      <c r="F3" s="28"/>
      <c r="G3" s="28"/>
      <c r="H3" s="28"/>
      <c r="I3" s="28"/>
      <c r="J3" s="29"/>
      <c r="K3" s="29"/>
      <c r="L3" s="29"/>
      <c r="M3" s="10" t="s">
        <v>6</v>
      </c>
    </row>
    <row r="4" s="39" customFormat="true" ht="19.5" hidden="false" customHeight="true" outlineLevel="0" collapsed="false">
      <c r="A4" s="33" t="s">
        <v>57</v>
      </c>
      <c r="B4" s="33"/>
      <c r="C4" s="33"/>
      <c r="D4" s="33"/>
      <c r="E4" s="33"/>
      <c r="F4" s="34" t="s">
        <v>58</v>
      </c>
      <c r="G4" s="35" t="s">
        <v>59</v>
      </c>
      <c r="H4" s="36" t="s">
        <v>60</v>
      </c>
      <c r="I4" s="36" t="s">
        <v>61</v>
      </c>
      <c r="J4" s="37" t="s">
        <v>62</v>
      </c>
      <c r="K4" s="38" t="s">
        <v>63</v>
      </c>
      <c r="L4" s="34" t="s">
        <v>64</v>
      </c>
      <c r="M4" s="36" t="s">
        <v>65</v>
      </c>
    </row>
    <row r="5" s="39" customFormat="true" ht="19.5" hidden="false" customHeight="true" outlineLevel="0" collapsed="false">
      <c r="A5" s="33" t="s">
        <v>66</v>
      </c>
      <c r="B5" s="33"/>
      <c r="C5" s="33"/>
      <c r="D5" s="40" t="s">
        <v>67</v>
      </c>
      <c r="E5" s="41" t="s">
        <v>68</v>
      </c>
      <c r="F5" s="34"/>
      <c r="G5" s="35"/>
      <c r="H5" s="36"/>
      <c r="I5" s="36"/>
      <c r="J5" s="37"/>
      <c r="K5" s="38"/>
      <c r="L5" s="34"/>
      <c r="M5" s="36"/>
    </row>
    <row r="6" s="39" customFormat="true" ht="30.75" hidden="false" customHeight="true" outlineLevel="0" collapsed="false">
      <c r="A6" s="42" t="s">
        <v>69</v>
      </c>
      <c r="B6" s="42" t="s">
        <v>70</v>
      </c>
      <c r="C6" s="41" t="s">
        <v>71</v>
      </c>
      <c r="D6" s="40"/>
      <c r="E6" s="40"/>
      <c r="F6" s="34"/>
      <c r="G6" s="35"/>
      <c r="H6" s="36"/>
      <c r="I6" s="36"/>
      <c r="J6" s="37"/>
      <c r="K6" s="38"/>
      <c r="L6" s="34"/>
      <c r="M6" s="36"/>
    </row>
    <row r="7" s="39" customFormat="true" ht="19.5" hidden="false" customHeight="true" outlineLevel="0" collapsed="false">
      <c r="A7" s="43"/>
      <c r="B7" s="43"/>
      <c r="C7" s="43"/>
      <c r="D7" s="43"/>
      <c r="E7" s="44" t="s">
        <v>72</v>
      </c>
      <c r="F7" s="45" t="n">
        <v>19836.09</v>
      </c>
      <c r="G7" s="45"/>
      <c r="H7" s="45" t="n">
        <v>19836.09</v>
      </c>
      <c r="I7" s="46"/>
      <c r="J7" s="47"/>
      <c r="K7" s="48"/>
      <c r="L7" s="47"/>
      <c r="M7" s="47"/>
    </row>
    <row r="8" s="39" customFormat="true" ht="19.5" hidden="false" customHeight="true" outlineLevel="0" collapsed="false">
      <c r="A8" s="43" t="s">
        <v>73</v>
      </c>
      <c r="B8" s="43" t="s">
        <v>74</v>
      </c>
      <c r="C8" s="43" t="s">
        <v>75</v>
      </c>
      <c r="D8" s="43" t="s">
        <v>76</v>
      </c>
      <c r="E8" s="44" t="s">
        <v>77</v>
      </c>
      <c r="F8" s="45" t="n">
        <v>16740.21</v>
      </c>
      <c r="G8" s="45"/>
      <c r="H8" s="45" t="n">
        <v>16740.21</v>
      </c>
      <c r="I8" s="46"/>
      <c r="J8" s="47"/>
      <c r="K8" s="48"/>
      <c r="L8" s="47"/>
      <c r="M8" s="47"/>
    </row>
    <row r="9" s="39" customFormat="true" ht="19.5" hidden="false" customHeight="true" outlineLevel="0" collapsed="false">
      <c r="A9" s="43" t="s">
        <v>78</v>
      </c>
      <c r="B9" s="43" t="s">
        <v>79</v>
      </c>
      <c r="C9" s="43" t="s">
        <v>79</v>
      </c>
      <c r="D9" s="43" t="s">
        <v>76</v>
      </c>
      <c r="E9" s="44" t="s">
        <v>80</v>
      </c>
      <c r="F9" s="45" t="n">
        <v>993.24</v>
      </c>
      <c r="G9" s="45"/>
      <c r="H9" s="45" t="n">
        <v>993.24</v>
      </c>
      <c r="I9" s="46"/>
      <c r="J9" s="47"/>
      <c r="K9" s="48"/>
      <c r="L9" s="47"/>
      <c r="M9" s="47"/>
    </row>
    <row r="10" s="39" customFormat="true" ht="19.5" hidden="false" customHeight="true" outlineLevel="0" collapsed="false">
      <c r="A10" s="43" t="s">
        <v>78</v>
      </c>
      <c r="B10" s="43" t="s">
        <v>79</v>
      </c>
      <c r="C10" s="43" t="s">
        <v>81</v>
      </c>
      <c r="D10" s="43" t="s">
        <v>76</v>
      </c>
      <c r="E10" s="44" t="s">
        <v>82</v>
      </c>
      <c r="F10" s="45" t="n">
        <v>496.62</v>
      </c>
      <c r="G10" s="45"/>
      <c r="H10" s="45" t="n">
        <v>496.62</v>
      </c>
      <c r="I10" s="46"/>
      <c r="J10" s="47"/>
      <c r="K10" s="48"/>
      <c r="L10" s="47"/>
      <c r="M10" s="47"/>
    </row>
    <row r="11" s="39" customFormat="true" ht="19.5" hidden="false" customHeight="true" outlineLevel="0" collapsed="false">
      <c r="A11" s="43" t="s">
        <v>83</v>
      </c>
      <c r="B11" s="43" t="s">
        <v>84</v>
      </c>
      <c r="C11" s="43" t="s">
        <v>85</v>
      </c>
      <c r="D11" s="43" t="s">
        <v>76</v>
      </c>
      <c r="E11" s="44" t="s">
        <v>86</v>
      </c>
      <c r="F11" s="45" t="n">
        <v>557.67</v>
      </c>
      <c r="G11" s="45"/>
      <c r="H11" s="45" t="n">
        <v>557.67</v>
      </c>
      <c r="I11" s="46"/>
      <c r="J11" s="47"/>
      <c r="K11" s="48"/>
      <c r="L11" s="47"/>
      <c r="M11" s="47"/>
    </row>
    <row r="12" s="39" customFormat="true" ht="19.5" hidden="false" customHeight="true" outlineLevel="0" collapsed="false">
      <c r="A12" s="43" t="s">
        <v>83</v>
      </c>
      <c r="B12" s="43" t="s">
        <v>84</v>
      </c>
      <c r="C12" s="43" t="s">
        <v>87</v>
      </c>
      <c r="D12" s="43" t="s">
        <v>76</v>
      </c>
      <c r="E12" s="44" t="s">
        <v>88</v>
      </c>
      <c r="F12" s="45" t="n">
        <v>113.16</v>
      </c>
      <c r="G12" s="45"/>
      <c r="H12" s="45" t="n">
        <v>113.16</v>
      </c>
      <c r="I12" s="46"/>
      <c r="J12" s="47"/>
      <c r="K12" s="48"/>
      <c r="L12" s="47"/>
      <c r="M12" s="47"/>
    </row>
    <row r="13" s="39" customFormat="true" ht="19.5" hidden="false" customHeight="true" outlineLevel="0" collapsed="false">
      <c r="A13" s="43" t="s">
        <v>89</v>
      </c>
      <c r="B13" s="43" t="s">
        <v>85</v>
      </c>
      <c r="C13" s="43" t="s">
        <v>74</v>
      </c>
      <c r="D13" s="43" t="s">
        <v>76</v>
      </c>
      <c r="E13" s="44" t="s">
        <v>90</v>
      </c>
      <c r="F13" s="45" t="n">
        <v>935.19</v>
      </c>
      <c r="G13" s="45"/>
      <c r="H13" s="45" t="n">
        <v>935.19</v>
      </c>
      <c r="I13" s="46"/>
      <c r="J13" s="47"/>
      <c r="K13" s="48"/>
      <c r="L13" s="47"/>
      <c r="M13" s="47"/>
    </row>
    <row r="14" customFormat="false" ht="19.5" hidden="false" customHeight="true" outlineLevel="0" collapsed="false">
      <c r="A14" s="49"/>
      <c r="B14" s="49"/>
      <c r="C14" s="49"/>
      <c r="D14" s="49"/>
      <c r="E14" s="49"/>
      <c r="F14" s="50"/>
      <c r="G14" s="50"/>
      <c r="H14" s="50"/>
      <c r="I14" s="50"/>
      <c r="J14" s="51"/>
      <c r="K14" s="52"/>
      <c r="L14" s="51"/>
      <c r="M14" s="51"/>
    </row>
    <row r="15" customFormat="false" ht="19.5" hidden="false" customHeight="true" outlineLevel="0" collapsed="false">
      <c r="A15" s="49"/>
      <c r="B15" s="49"/>
      <c r="C15" s="49"/>
      <c r="D15" s="49"/>
      <c r="E15" s="49"/>
      <c r="F15" s="50"/>
      <c r="G15" s="50"/>
      <c r="H15" s="50"/>
      <c r="I15" s="50"/>
      <c r="J15" s="51"/>
      <c r="K15" s="52"/>
      <c r="L15" s="51"/>
      <c r="M15" s="51"/>
    </row>
    <row r="16" customFormat="false" ht="19.5" hidden="false" customHeight="true" outlineLevel="0" collapsed="false">
      <c r="A16" s="49"/>
      <c r="B16" s="49"/>
      <c r="C16" s="49"/>
      <c r="D16" s="49"/>
      <c r="E16" s="49"/>
      <c r="F16" s="50"/>
      <c r="G16" s="50"/>
      <c r="H16" s="50"/>
      <c r="I16" s="50"/>
      <c r="J16" s="51"/>
      <c r="K16" s="52"/>
      <c r="L16" s="51"/>
      <c r="M16" s="51"/>
    </row>
    <row r="17" customFormat="false" ht="19.5" hidden="false" customHeight="true" outlineLevel="0" collapsed="false">
      <c r="A17" s="49"/>
      <c r="B17" s="49"/>
      <c r="C17" s="49"/>
      <c r="D17" s="49"/>
      <c r="E17" s="49"/>
      <c r="F17" s="50"/>
      <c r="G17" s="50"/>
      <c r="H17" s="50"/>
      <c r="I17" s="50"/>
      <c r="J17" s="51"/>
      <c r="K17" s="52"/>
      <c r="L17" s="51"/>
      <c r="M17" s="51"/>
    </row>
    <row r="18" customFormat="false" ht="19.5" hidden="false" customHeight="true" outlineLevel="0" collapsed="false">
      <c r="A18" s="49"/>
      <c r="B18" s="49"/>
      <c r="C18" s="49"/>
      <c r="D18" s="49"/>
      <c r="E18" s="49"/>
      <c r="F18" s="50"/>
      <c r="G18" s="50"/>
      <c r="H18" s="50"/>
      <c r="I18" s="50"/>
      <c r="J18" s="51"/>
      <c r="K18" s="52"/>
      <c r="L18" s="51"/>
      <c r="M18" s="51"/>
    </row>
  </sheetData>
  <mergeCells count="13">
    <mergeCell ref="A2:M2"/>
    <mergeCell ref="A4:E4"/>
    <mergeCell ref="F4:F6"/>
    <mergeCell ref="G4:G6"/>
    <mergeCell ref="H4:H6"/>
    <mergeCell ref="I4:I6"/>
    <mergeCell ref="J4:J6"/>
    <mergeCell ref="K4:K6"/>
    <mergeCell ref="L4:L6"/>
    <mergeCell ref="M4:M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selection pane="topLeft" activeCell="E13" activeCellId="0" sqref="E13"/>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8" min="6" style="1" width="21.16"/>
    <col collapsed="false" customWidth="true" hidden="false" outlineLevel="0" max="10" min="9" style="1" width="14.49"/>
    <col collapsed="false" customWidth="true" hidden="false" outlineLevel="0" max="12" min="11" style="1" width="10.65"/>
    <col collapsed="false" customWidth="false" hidden="false" outlineLevel="0" max="257" min="13" style="2" width="9.32"/>
  </cols>
  <sheetData>
    <row r="1" customFormat="false" ht="19.5" hidden="false" customHeight="true" outlineLevel="0" collapsed="false">
      <c r="A1" s="53"/>
      <c r="B1" s="53"/>
      <c r="C1" s="53"/>
      <c r="D1" s="53"/>
      <c r="E1" s="53"/>
      <c r="F1" s="53"/>
      <c r="G1" s="53"/>
      <c r="H1" s="53"/>
      <c r="I1" s="53"/>
      <c r="J1" s="54" t="s">
        <v>91</v>
      </c>
    </row>
    <row r="2" customFormat="false" ht="19.5" hidden="false" customHeight="true" outlineLevel="0" collapsed="false">
      <c r="A2" s="55" t="s">
        <v>92</v>
      </c>
      <c r="B2" s="55"/>
      <c r="C2" s="55"/>
      <c r="D2" s="55"/>
      <c r="E2" s="55"/>
      <c r="F2" s="55"/>
      <c r="G2" s="55"/>
      <c r="H2" s="55"/>
      <c r="I2" s="55"/>
      <c r="J2" s="55"/>
    </row>
    <row r="3" customFormat="false" ht="19.5" hidden="false" customHeight="true" outlineLevel="0" collapsed="false">
      <c r="A3" s="56" t="s">
        <v>1</v>
      </c>
      <c r="B3" s="57"/>
      <c r="C3" s="57"/>
      <c r="D3" s="57"/>
      <c r="E3" s="57"/>
      <c r="F3" s="53"/>
      <c r="G3" s="53"/>
      <c r="H3" s="53"/>
      <c r="I3" s="53"/>
      <c r="J3" s="54" t="s">
        <v>6</v>
      </c>
    </row>
    <row r="4" customFormat="false" ht="19.5" hidden="false" customHeight="true" outlineLevel="0" collapsed="false">
      <c r="A4" s="58" t="s">
        <v>57</v>
      </c>
      <c r="B4" s="58"/>
      <c r="C4" s="58"/>
      <c r="D4" s="58"/>
      <c r="E4" s="58"/>
      <c r="F4" s="59" t="s">
        <v>58</v>
      </c>
      <c r="G4" s="60" t="s">
        <v>93</v>
      </c>
      <c r="H4" s="61" t="s">
        <v>94</v>
      </c>
      <c r="I4" s="61" t="s">
        <v>95</v>
      </c>
      <c r="J4" s="62" t="s">
        <v>96</v>
      </c>
    </row>
    <row r="5" customFormat="false" ht="19.5" hidden="false" customHeight="true" outlineLevel="0" collapsed="false">
      <c r="A5" s="58" t="s">
        <v>66</v>
      </c>
      <c r="B5" s="58"/>
      <c r="C5" s="58"/>
      <c r="D5" s="63" t="s">
        <v>67</v>
      </c>
      <c r="E5" s="64" t="s">
        <v>97</v>
      </c>
      <c r="F5" s="59"/>
      <c r="G5" s="59"/>
      <c r="H5" s="61"/>
      <c r="I5" s="61"/>
      <c r="J5" s="62"/>
    </row>
    <row r="6" customFormat="false" ht="20.25" hidden="false" customHeight="true" outlineLevel="0" collapsed="false">
      <c r="A6" s="65" t="s">
        <v>69</v>
      </c>
      <c r="B6" s="65" t="s">
        <v>70</v>
      </c>
      <c r="C6" s="66" t="s">
        <v>71</v>
      </c>
      <c r="D6" s="63"/>
      <c r="E6" s="64"/>
      <c r="F6" s="59"/>
      <c r="G6" s="59"/>
      <c r="H6" s="61"/>
      <c r="I6" s="61"/>
      <c r="J6" s="62"/>
    </row>
    <row r="7" customFormat="false" ht="19.5" hidden="false" customHeight="true" outlineLevel="0" collapsed="false">
      <c r="A7" s="67"/>
      <c r="B7" s="67"/>
      <c r="C7" s="67"/>
      <c r="D7" s="67"/>
      <c r="E7" s="68" t="s">
        <v>98</v>
      </c>
      <c r="F7" s="69" t="n">
        <v>19836.09</v>
      </c>
      <c r="G7" s="69" t="n">
        <v>14301.09</v>
      </c>
      <c r="H7" s="69" t="n">
        <v>5535</v>
      </c>
      <c r="I7" s="70" t="n">
        <f aca="false">0</f>
        <v>0</v>
      </c>
      <c r="J7" s="71" t="n">
        <f aca="false">0</f>
        <v>0</v>
      </c>
    </row>
    <row r="8" customFormat="false" ht="19.5" hidden="false" customHeight="true" outlineLevel="0" collapsed="false">
      <c r="A8" s="43"/>
      <c r="B8" s="43"/>
      <c r="C8" s="43"/>
      <c r="D8" s="43"/>
      <c r="E8" s="44" t="s">
        <v>72</v>
      </c>
      <c r="F8" s="45" t="n">
        <v>19836.09</v>
      </c>
      <c r="G8" s="45" t="n">
        <v>14301.09</v>
      </c>
      <c r="H8" s="45" t="n">
        <v>5535</v>
      </c>
      <c r="I8" s="70"/>
      <c r="J8" s="71"/>
    </row>
    <row r="9" customFormat="false" ht="19.5" hidden="false" customHeight="true" outlineLevel="0" collapsed="false">
      <c r="A9" s="43" t="s">
        <v>73</v>
      </c>
      <c r="B9" s="43" t="s">
        <v>74</v>
      </c>
      <c r="C9" s="43" t="s">
        <v>75</v>
      </c>
      <c r="D9" s="43" t="s">
        <v>76</v>
      </c>
      <c r="E9" s="44" t="s">
        <v>77</v>
      </c>
      <c r="F9" s="45" t="n">
        <v>16740.21</v>
      </c>
      <c r="G9" s="45" t="n">
        <v>11205.21</v>
      </c>
      <c r="H9" s="45" t="n">
        <v>5535</v>
      </c>
      <c r="I9" s="70"/>
      <c r="J9" s="71"/>
    </row>
    <row r="10" customFormat="false" ht="19.5" hidden="false" customHeight="true" outlineLevel="0" collapsed="false">
      <c r="A10" s="43" t="s">
        <v>78</v>
      </c>
      <c r="B10" s="43" t="s">
        <v>79</v>
      </c>
      <c r="C10" s="43" t="s">
        <v>79</v>
      </c>
      <c r="D10" s="43" t="s">
        <v>76</v>
      </c>
      <c r="E10" s="44" t="s">
        <v>80</v>
      </c>
      <c r="F10" s="45" t="n">
        <v>993.24</v>
      </c>
      <c r="G10" s="45" t="n">
        <v>993.24</v>
      </c>
      <c r="H10" s="72"/>
      <c r="I10" s="70"/>
      <c r="J10" s="71"/>
    </row>
    <row r="11" customFormat="false" ht="19.5" hidden="false" customHeight="true" outlineLevel="0" collapsed="false">
      <c r="A11" s="43" t="s">
        <v>78</v>
      </c>
      <c r="B11" s="43" t="s">
        <v>79</v>
      </c>
      <c r="C11" s="43" t="s">
        <v>81</v>
      </c>
      <c r="D11" s="43" t="s">
        <v>76</v>
      </c>
      <c r="E11" s="44" t="s">
        <v>82</v>
      </c>
      <c r="F11" s="45" t="n">
        <v>496.62</v>
      </c>
      <c r="G11" s="45" t="n">
        <v>496.62</v>
      </c>
      <c r="H11" s="70"/>
      <c r="I11" s="70"/>
      <c r="J11" s="71"/>
    </row>
    <row r="12" customFormat="false" ht="19.5" hidden="false" customHeight="true" outlineLevel="0" collapsed="false">
      <c r="A12" s="43" t="s">
        <v>83</v>
      </c>
      <c r="B12" s="43" t="s">
        <v>84</v>
      </c>
      <c r="C12" s="43" t="s">
        <v>85</v>
      </c>
      <c r="D12" s="43" t="s">
        <v>76</v>
      </c>
      <c r="E12" s="44" t="s">
        <v>86</v>
      </c>
      <c r="F12" s="45" t="n">
        <v>557.67</v>
      </c>
      <c r="G12" s="45" t="n">
        <v>557.67</v>
      </c>
      <c r="H12" s="70"/>
      <c r="I12" s="70"/>
      <c r="J12" s="71"/>
    </row>
    <row r="13" customFormat="false" ht="19.5" hidden="false" customHeight="true" outlineLevel="0" collapsed="false">
      <c r="A13" s="43" t="s">
        <v>83</v>
      </c>
      <c r="B13" s="43" t="s">
        <v>84</v>
      </c>
      <c r="C13" s="43" t="s">
        <v>87</v>
      </c>
      <c r="D13" s="43" t="s">
        <v>76</v>
      </c>
      <c r="E13" s="44" t="s">
        <v>88</v>
      </c>
      <c r="F13" s="45" t="n">
        <v>113.16</v>
      </c>
      <c r="G13" s="45" t="n">
        <v>113.16</v>
      </c>
      <c r="H13" s="70"/>
      <c r="I13" s="70"/>
      <c r="J13" s="71"/>
    </row>
    <row r="14" customFormat="false" ht="19.5" hidden="false" customHeight="true" outlineLevel="0" collapsed="false">
      <c r="A14" s="43" t="s">
        <v>89</v>
      </c>
      <c r="B14" s="43" t="s">
        <v>85</v>
      </c>
      <c r="C14" s="43" t="s">
        <v>74</v>
      </c>
      <c r="D14" s="43" t="s">
        <v>76</v>
      </c>
      <c r="E14" s="44" t="s">
        <v>90</v>
      </c>
      <c r="F14" s="45" t="n">
        <v>935.19</v>
      </c>
      <c r="G14" s="45" t="n">
        <v>935.19</v>
      </c>
      <c r="H14" s="70"/>
      <c r="I14" s="70"/>
      <c r="J14" s="71"/>
    </row>
    <row r="15" customFormat="false" ht="19.5" hidden="false" customHeight="true" outlineLevel="0" collapsed="false">
      <c r="A15" s="73"/>
      <c r="B15" s="73"/>
      <c r="C15" s="73"/>
      <c r="D15" s="73"/>
      <c r="E15" s="73"/>
      <c r="F15" s="72"/>
      <c r="G15" s="72"/>
      <c r="H15" s="70"/>
      <c r="I15" s="70"/>
      <c r="J15" s="71"/>
    </row>
    <row r="16" customFormat="false" ht="19.5" hidden="false" customHeight="true" outlineLevel="0" collapsed="false">
      <c r="A16" s="74"/>
      <c r="B16" s="74"/>
      <c r="C16" s="74"/>
      <c r="D16" s="73"/>
      <c r="E16" s="73"/>
      <c r="F16" s="70"/>
      <c r="G16" s="70"/>
      <c r="H16" s="70"/>
      <c r="I16" s="70"/>
      <c r="J16" s="71"/>
    </row>
    <row r="17" customFormat="false" ht="19.5" hidden="false" customHeight="true" outlineLevel="0" collapsed="false">
      <c r="A17" s="75"/>
      <c r="B17" s="75"/>
      <c r="C17" s="75"/>
      <c r="D17" s="76"/>
      <c r="E17" s="76"/>
      <c r="F17" s="77"/>
      <c r="G17" s="77"/>
      <c r="H17" s="77"/>
      <c r="I17" s="77"/>
      <c r="J17" s="20"/>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7" min="4" style="1" width="24.82"/>
    <col collapsed="false" customWidth="false" hidden="false" outlineLevel="0" max="257" min="8" style="2" width="9.32"/>
  </cols>
  <sheetData>
    <row r="1" customFormat="false" ht="20.25" hidden="false" customHeight="true" outlineLevel="0" collapsed="false">
      <c r="A1" s="9"/>
      <c r="B1" s="9"/>
      <c r="C1" s="9"/>
      <c r="D1" s="9"/>
      <c r="E1" s="9"/>
      <c r="G1" s="10" t="s">
        <v>99</v>
      </c>
    </row>
    <row r="2" customFormat="false" ht="20.25" hidden="false" customHeight="true" outlineLevel="0" collapsed="false">
      <c r="A2" s="11" t="s">
        <v>100</v>
      </c>
      <c r="B2" s="11"/>
      <c r="C2" s="11"/>
      <c r="D2" s="11"/>
      <c r="E2" s="11"/>
      <c r="F2" s="11"/>
      <c r="G2" s="11"/>
    </row>
    <row r="3" customFormat="false" ht="20.25" hidden="false" customHeight="true" outlineLevel="0" collapsed="false">
      <c r="A3" s="12" t="s">
        <v>1</v>
      </c>
      <c r="B3" s="13"/>
      <c r="C3" s="14"/>
      <c r="D3" s="14"/>
      <c r="E3" s="14"/>
      <c r="F3" s="14"/>
      <c r="G3" s="10" t="s">
        <v>6</v>
      </c>
    </row>
    <row r="4" customFormat="false" ht="20.25" hidden="false" customHeight="true" outlineLevel="0" collapsed="false">
      <c r="A4" s="15" t="s">
        <v>7</v>
      </c>
      <c r="B4" s="15"/>
      <c r="C4" s="15" t="s">
        <v>8</v>
      </c>
      <c r="D4" s="15"/>
      <c r="E4" s="15"/>
      <c r="F4" s="15"/>
      <c r="G4" s="15"/>
    </row>
    <row r="5" customFormat="false" ht="20.25" hidden="false" customHeight="true" outlineLevel="0" collapsed="false">
      <c r="A5" s="16" t="s">
        <v>9</v>
      </c>
      <c r="B5" s="78" t="s">
        <v>10</v>
      </c>
      <c r="C5" s="15" t="s">
        <v>9</v>
      </c>
      <c r="D5" s="79" t="s">
        <v>58</v>
      </c>
      <c r="E5" s="79" t="s">
        <v>101</v>
      </c>
      <c r="F5" s="80" t="s">
        <v>102</v>
      </c>
      <c r="G5" s="79" t="s">
        <v>103</v>
      </c>
    </row>
    <row r="6" customFormat="false" ht="20.25" hidden="false" customHeight="true" outlineLevel="0" collapsed="false">
      <c r="A6" s="19" t="s">
        <v>104</v>
      </c>
      <c r="B6" s="45" t="n">
        <v>19836.09</v>
      </c>
      <c r="C6" s="21" t="s">
        <v>105</v>
      </c>
      <c r="D6" s="20" t="n">
        <v>19836.09</v>
      </c>
      <c r="E6" s="20" t="n">
        <v>19836.09</v>
      </c>
      <c r="F6" s="20" t="n">
        <f aca="false">SUM(F7:F35)</f>
        <v>0</v>
      </c>
      <c r="G6" s="20" t="n">
        <f aca="false">SUM(G7:G35)</f>
        <v>0</v>
      </c>
    </row>
    <row r="7" customFormat="false" ht="20.25" hidden="false" customHeight="true" outlineLevel="0" collapsed="false">
      <c r="A7" s="19" t="s">
        <v>106</v>
      </c>
      <c r="B7" s="81"/>
      <c r="C7" s="21" t="s">
        <v>107</v>
      </c>
      <c r="D7" s="20"/>
      <c r="E7" s="20"/>
      <c r="F7" s="20" t="n">
        <v>0</v>
      </c>
      <c r="G7" s="20"/>
    </row>
    <row r="8" customFormat="false" ht="20.25" hidden="false" customHeight="true" outlineLevel="0" collapsed="false">
      <c r="A8" s="19" t="s">
        <v>108</v>
      </c>
      <c r="B8" s="81"/>
      <c r="C8" s="21" t="s">
        <v>109</v>
      </c>
      <c r="D8" s="20"/>
      <c r="E8" s="20"/>
      <c r="F8" s="20" t="n">
        <v>0</v>
      </c>
      <c r="G8" s="20"/>
    </row>
    <row r="9" customFormat="false" ht="20.25" hidden="false" customHeight="true" outlineLevel="0" collapsed="false">
      <c r="A9" s="19" t="s">
        <v>110</v>
      </c>
      <c r="B9" s="20"/>
      <c r="C9" s="21" t="s">
        <v>111</v>
      </c>
      <c r="D9" s="20"/>
      <c r="E9" s="20"/>
      <c r="F9" s="20" t="n">
        <v>0</v>
      </c>
      <c r="G9" s="20"/>
    </row>
    <row r="10" customFormat="false" ht="20.25" hidden="false" customHeight="true" outlineLevel="0" collapsed="false">
      <c r="A10" s="19" t="s">
        <v>112</v>
      </c>
      <c r="B10" s="81"/>
      <c r="C10" s="21" t="s">
        <v>113</v>
      </c>
      <c r="D10" s="20"/>
      <c r="E10" s="20"/>
      <c r="F10" s="20" t="n">
        <v>0</v>
      </c>
      <c r="G10" s="20"/>
    </row>
    <row r="11" customFormat="false" ht="20.25" hidden="false" customHeight="true" outlineLevel="0" collapsed="false">
      <c r="A11" s="19" t="s">
        <v>106</v>
      </c>
      <c r="B11" s="81"/>
      <c r="C11" s="21" t="s">
        <v>114</v>
      </c>
      <c r="D11" s="20"/>
      <c r="E11" s="20"/>
      <c r="F11" s="20" t="n">
        <v>0</v>
      </c>
      <c r="G11" s="20"/>
    </row>
    <row r="12" customFormat="false" ht="20.25" hidden="false" customHeight="true" outlineLevel="0" collapsed="false">
      <c r="A12" s="19" t="s">
        <v>108</v>
      </c>
      <c r="B12" s="81" t="n">
        <v>0</v>
      </c>
      <c r="C12" s="21" t="s">
        <v>115</v>
      </c>
      <c r="D12" s="20"/>
      <c r="E12" s="20"/>
      <c r="F12" s="20" t="n">
        <v>0</v>
      </c>
      <c r="G12" s="20"/>
    </row>
    <row r="13" customFormat="false" ht="20.25" hidden="false" customHeight="true" outlineLevel="0" collapsed="false">
      <c r="A13" s="19" t="s">
        <v>110</v>
      </c>
      <c r="B13" s="81"/>
      <c r="C13" s="21" t="s">
        <v>116</v>
      </c>
      <c r="D13" s="20" t="n">
        <v>16740.21</v>
      </c>
      <c r="E13" s="20" t="n">
        <v>16740.21</v>
      </c>
      <c r="F13" s="82"/>
      <c r="G13" s="20"/>
    </row>
    <row r="14" customFormat="false" ht="20.25" hidden="false" customHeight="true" outlineLevel="0" collapsed="false">
      <c r="A14" s="19"/>
      <c r="B14" s="20"/>
      <c r="C14" s="21" t="s">
        <v>117</v>
      </c>
      <c r="D14" s="20" t="n">
        <v>1489.87</v>
      </c>
      <c r="E14" s="20" t="n">
        <v>1489.87</v>
      </c>
      <c r="F14" s="82"/>
      <c r="G14" s="20"/>
    </row>
    <row r="15" customFormat="false" ht="20.25" hidden="false" customHeight="true" outlineLevel="0" collapsed="false">
      <c r="A15" s="23"/>
      <c r="B15" s="83"/>
      <c r="C15" s="21" t="s">
        <v>118</v>
      </c>
      <c r="D15" s="20"/>
      <c r="E15" s="20"/>
      <c r="F15" s="82"/>
      <c r="G15" s="20"/>
    </row>
    <row r="16" customFormat="false" ht="20.25" hidden="false" customHeight="true" outlineLevel="0" collapsed="false">
      <c r="A16" s="23"/>
      <c r="B16" s="20"/>
      <c r="C16" s="21" t="s">
        <v>119</v>
      </c>
      <c r="D16" s="20" t="n">
        <v>670.83</v>
      </c>
      <c r="E16" s="20" t="n">
        <v>670.83</v>
      </c>
      <c r="F16" s="82"/>
      <c r="G16" s="20"/>
    </row>
    <row r="17" customFormat="false" ht="20.25" hidden="false" customHeight="true" outlineLevel="0" collapsed="false">
      <c r="A17" s="23"/>
      <c r="B17" s="20"/>
      <c r="C17" s="21" t="s">
        <v>120</v>
      </c>
      <c r="D17" s="20"/>
      <c r="E17" s="20"/>
      <c r="F17" s="82"/>
      <c r="G17" s="20"/>
    </row>
    <row r="18" customFormat="false" ht="20.25" hidden="false" customHeight="true" outlineLevel="0" collapsed="false">
      <c r="A18" s="23"/>
      <c r="B18" s="20"/>
      <c r="C18" s="21" t="s">
        <v>121</v>
      </c>
      <c r="D18" s="20"/>
      <c r="E18" s="20"/>
      <c r="F18" s="82"/>
      <c r="G18" s="20"/>
    </row>
    <row r="19" customFormat="false" ht="20.25" hidden="false" customHeight="true" outlineLevel="0" collapsed="false">
      <c r="A19" s="23"/>
      <c r="B19" s="20"/>
      <c r="C19" s="21" t="s">
        <v>122</v>
      </c>
      <c r="D19" s="20"/>
      <c r="E19" s="20"/>
      <c r="F19" s="82"/>
      <c r="G19" s="20"/>
    </row>
    <row r="20" customFormat="false" ht="20.25" hidden="false" customHeight="true" outlineLevel="0" collapsed="false">
      <c r="A20" s="23"/>
      <c r="B20" s="20"/>
      <c r="C20" s="21" t="s">
        <v>123</v>
      </c>
      <c r="D20" s="20"/>
      <c r="E20" s="20"/>
      <c r="F20" s="82"/>
      <c r="G20" s="20"/>
    </row>
    <row r="21" customFormat="false" ht="20.25" hidden="false" customHeight="true" outlineLevel="0" collapsed="false">
      <c r="A21" s="23"/>
      <c r="B21" s="20"/>
      <c r="C21" s="21" t="s">
        <v>124</v>
      </c>
      <c r="D21" s="20"/>
      <c r="E21" s="20"/>
      <c r="F21" s="82"/>
      <c r="G21" s="20"/>
    </row>
    <row r="22" customFormat="false" ht="20.25" hidden="false" customHeight="true" outlineLevel="0" collapsed="false">
      <c r="A22" s="23"/>
      <c r="B22" s="20"/>
      <c r="C22" s="21" t="s">
        <v>125</v>
      </c>
      <c r="D22" s="20"/>
      <c r="E22" s="20"/>
      <c r="F22" s="82"/>
      <c r="G22" s="20"/>
    </row>
    <row r="23" customFormat="false" ht="20.25" hidden="false" customHeight="true" outlineLevel="0" collapsed="false">
      <c r="A23" s="23"/>
      <c r="B23" s="20"/>
      <c r="C23" s="21" t="s">
        <v>126</v>
      </c>
      <c r="D23" s="20"/>
      <c r="E23" s="20"/>
      <c r="F23" s="82"/>
      <c r="G23" s="20"/>
    </row>
    <row r="24" customFormat="false" ht="20.25" hidden="false" customHeight="true" outlineLevel="0" collapsed="false">
      <c r="A24" s="23"/>
      <c r="B24" s="20"/>
      <c r="C24" s="21" t="s">
        <v>127</v>
      </c>
      <c r="D24" s="20"/>
      <c r="E24" s="20"/>
      <c r="F24" s="82"/>
      <c r="G24" s="20"/>
    </row>
    <row r="25" customFormat="false" ht="20.25" hidden="false" customHeight="true" outlineLevel="0" collapsed="false">
      <c r="A25" s="23"/>
      <c r="B25" s="20"/>
      <c r="C25" s="21" t="s">
        <v>128</v>
      </c>
      <c r="D25" s="20"/>
      <c r="E25" s="20"/>
      <c r="F25" s="82"/>
      <c r="G25" s="20"/>
    </row>
    <row r="26" customFormat="false" ht="20.25" hidden="false" customHeight="true" outlineLevel="0" collapsed="false">
      <c r="A26" s="19"/>
      <c r="B26" s="20"/>
      <c r="C26" s="21" t="s">
        <v>129</v>
      </c>
      <c r="D26" s="20" t="n">
        <v>935.19</v>
      </c>
      <c r="E26" s="20" t="n">
        <v>935.19</v>
      </c>
      <c r="F26" s="82"/>
      <c r="G26" s="20"/>
    </row>
    <row r="27" customFormat="false" ht="20.25" hidden="false" customHeight="true" outlineLevel="0" collapsed="false">
      <c r="A27" s="19"/>
      <c r="B27" s="20"/>
      <c r="C27" s="21" t="s">
        <v>130</v>
      </c>
      <c r="D27" s="20"/>
      <c r="E27" s="20"/>
      <c r="F27" s="20" t="n">
        <v>0</v>
      </c>
      <c r="G27" s="20"/>
    </row>
    <row r="28" customFormat="false" ht="20.25" hidden="false" customHeight="true" outlineLevel="0" collapsed="false">
      <c r="A28" s="19"/>
      <c r="B28" s="20"/>
      <c r="C28" s="21" t="s">
        <v>131</v>
      </c>
      <c r="D28" s="20"/>
      <c r="E28" s="20"/>
      <c r="F28" s="20" t="n">
        <v>0</v>
      </c>
      <c r="G28" s="20"/>
    </row>
    <row r="29" customFormat="false" ht="20.25" hidden="false" customHeight="true" outlineLevel="0" collapsed="false">
      <c r="A29" s="19"/>
      <c r="B29" s="20"/>
      <c r="C29" s="21" t="s">
        <v>132</v>
      </c>
      <c r="D29" s="20"/>
      <c r="E29" s="20"/>
      <c r="F29" s="20" t="n">
        <v>0</v>
      </c>
      <c r="G29" s="20"/>
    </row>
    <row r="30" customFormat="false" ht="20.25" hidden="false" customHeight="true" outlineLevel="0" collapsed="false">
      <c r="A30" s="19"/>
      <c r="B30" s="20"/>
      <c r="C30" s="21" t="s">
        <v>133</v>
      </c>
      <c r="D30" s="20"/>
      <c r="E30" s="20"/>
      <c r="F30" s="20" t="n">
        <v>0</v>
      </c>
      <c r="G30" s="20"/>
    </row>
    <row r="31" customFormat="false" ht="20.25" hidden="false" customHeight="true" outlineLevel="0" collapsed="false">
      <c r="A31" s="19"/>
      <c r="B31" s="20"/>
      <c r="C31" s="21" t="s">
        <v>134</v>
      </c>
      <c r="D31" s="20"/>
      <c r="E31" s="20"/>
      <c r="F31" s="20" t="n">
        <v>0</v>
      </c>
      <c r="G31" s="20"/>
    </row>
    <row r="32" customFormat="false" ht="20.25" hidden="false" customHeight="true" outlineLevel="0" collapsed="false">
      <c r="A32" s="19"/>
      <c r="B32" s="20"/>
      <c r="C32" s="21" t="s">
        <v>135</v>
      </c>
      <c r="D32" s="20"/>
      <c r="E32" s="20"/>
      <c r="F32" s="20" t="n">
        <v>0</v>
      </c>
      <c r="G32" s="20"/>
    </row>
    <row r="33" customFormat="false" ht="20.25" hidden="false" customHeight="true" outlineLevel="0" collapsed="false">
      <c r="A33" s="19"/>
      <c r="B33" s="20"/>
      <c r="C33" s="21" t="s">
        <v>136</v>
      </c>
      <c r="D33" s="20"/>
      <c r="E33" s="20"/>
      <c r="F33" s="20" t="n">
        <v>0</v>
      </c>
      <c r="G33" s="20"/>
    </row>
    <row r="34" customFormat="false" ht="20.25" hidden="false" customHeight="true" outlineLevel="0" collapsed="false">
      <c r="A34" s="19"/>
      <c r="B34" s="20"/>
      <c r="C34" s="21" t="s">
        <v>137</v>
      </c>
      <c r="D34" s="20"/>
      <c r="E34" s="20"/>
      <c r="F34" s="20" t="n">
        <v>0</v>
      </c>
      <c r="G34" s="20"/>
    </row>
    <row r="35" customFormat="false" ht="20.25" hidden="false" customHeight="true" outlineLevel="0" collapsed="false">
      <c r="A35" s="19"/>
      <c r="B35" s="20"/>
      <c r="C35" s="21" t="s">
        <v>138</v>
      </c>
      <c r="D35" s="20"/>
      <c r="E35" s="20"/>
      <c r="F35" s="20" t="n">
        <v>0</v>
      </c>
      <c r="G35" s="20"/>
    </row>
    <row r="36" customFormat="false" ht="20.25" hidden="false" customHeight="true" outlineLevel="0" collapsed="false">
      <c r="A36" s="24"/>
      <c r="B36" s="20"/>
      <c r="C36" s="25"/>
      <c r="D36" s="20"/>
      <c r="E36" s="20"/>
      <c r="F36" s="20"/>
      <c r="G36" s="20"/>
    </row>
    <row r="37" customFormat="false" ht="20.25" hidden="false" customHeight="true" outlineLevel="0" collapsed="false">
      <c r="A37" s="19"/>
      <c r="B37" s="20"/>
      <c r="C37" s="21" t="s">
        <v>139</v>
      </c>
      <c r="D37" s="20"/>
      <c r="E37" s="20"/>
      <c r="F37" s="20"/>
      <c r="G37" s="20"/>
    </row>
    <row r="38" customFormat="false" ht="20.25" hidden="false" customHeight="true" outlineLevel="0" collapsed="false">
      <c r="A38" s="19"/>
      <c r="B38" s="22"/>
      <c r="C38" s="21"/>
      <c r="D38" s="20"/>
      <c r="E38" s="20"/>
      <c r="F38" s="20"/>
      <c r="G38" s="20"/>
    </row>
    <row r="39" customFormat="false" ht="20.25" hidden="false" customHeight="true" outlineLevel="0" collapsed="false">
      <c r="A39" s="24" t="s">
        <v>53</v>
      </c>
      <c r="B39" s="22" t="n">
        <f aca="false">SUM(B6,B10)</f>
        <v>19836.09</v>
      </c>
      <c r="C39" s="25" t="s">
        <v>54</v>
      </c>
      <c r="D39" s="20" t="n">
        <v>19836.09</v>
      </c>
      <c r="E39" s="20" t="n">
        <v>19836.09</v>
      </c>
      <c r="F39" s="20" t="n">
        <f aca="false">SUM(F7:F37)</f>
        <v>0</v>
      </c>
      <c r="G39" s="20" t="n">
        <f aca="false">SUM(G7:G37)</f>
        <v>0</v>
      </c>
    </row>
    <row r="40" customFormat="false" ht="20.25" hidden="false" customHeight="true" outlineLevel="0" collapsed="false">
      <c r="A40" s="26"/>
      <c r="B40" s="27"/>
      <c r="C40" s="26"/>
      <c r="D40" s="26"/>
      <c r="E40" s="26"/>
      <c r="F40" s="26"/>
      <c r="G40" s="26"/>
    </row>
  </sheetData>
  <mergeCells count="3">
    <mergeCell ref="A2:G2"/>
    <mergeCell ref="A4:B4"/>
    <mergeCell ref="C4:G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1.25" zeroHeight="false" outlineLevelRow="0" outlineLevelCol="0"/>
  <cols>
    <col collapsed="false" customWidth="true" hidden="false" outlineLevel="0" max="1" min="1" style="1" width="6.24"/>
    <col collapsed="false" customWidth="true" hidden="false" outlineLevel="0" max="2" min="2" style="1" width="4.32"/>
    <col collapsed="false" customWidth="true" hidden="false" outlineLevel="0" max="3" min="3" style="1" width="10.99"/>
    <col collapsed="false" customWidth="true" hidden="false" outlineLevel="0" max="4" min="4" style="1" width="37.99"/>
    <col collapsed="false" customWidth="true" hidden="false" outlineLevel="0" max="12" min="5" style="1" width="15.49"/>
    <col collapsed="false" customWidth="true" hidden="false" outlineLevel="0" max="19" min="13" style="1" width="12.82"/>
    <col collapsed="false" customWidth="false" hidden="false" outlineLevel="0" max="257" min="20" style="2" width="9.32"/>
  </cols>
  <sheetData>
    <row r="1" s="6" customFormat="true" ht="18" hidden="false" customHeight="true" outlineLevel="0" collapsed="false">
      <c r="J1" s="1"/>
      <c r="K1" s="1"/>
      <c r="L1" s="1"/>
      <c r="M1" s="1"/>
      <c r="N1" s="1"/>
      <c r="O1" s="1"/>
      <c r="P1" s="1"/>
      <c r="Q1" s="1"/>
      <c r="R1" s="1"/>
      <c r="S1" s="84" t="s">
        <v>140</v>
      </c>
    </row>
    <row r="2" s="6" customFormat="true" ht="18" hidden="false" customHeight="true" outlineLevel="0" collapsed="false">
      <c r="A2" s="85" t="s">
        <v>141</v>
      </c>
      <c r="B2" s="85"/>
      <c r="C2" s="85"/>
      <c r="D2" s="85"/>
      <c r="E2" s="85"/>
      <c r="F2" s="85"/>
      <c r="G2" s="85"/>
      <c r="H2" s="85"/>
      <c r="I2" s="85"/>
      <c r="J2" s="85"/>
      <c r="K2" s="85"/>
      <c r="L2" s="85"/>
      <c r="M2" s="85"/>
      <c r="N2" s="85"/>
      <c r="O2" s="85"/>
      <c r="P2" s="85"/>
      <c r="Q2" s="85"/>
      <c r="R2" s="85"/>
      <c r="S2" s="85"/>
    </row>
    <row r="3" s="6" customFormat="true" ht="18" hidden="false" customHeight="true" outlineLevel="0" collapsed="false">
      <c r="A3" s="86" t="s">
        <v>1</v>
      </c>
      <c r="B3" s="86"/>
      <c r="C3" s="86"/>
      <c r="D3" s="86"/>
      <c r="E3" s="87"/>
      <c r="F3" s="87"/>
      <c r="G3" s="87"/>
      <c r="H3" s="87"/>
      <c r="I3" s="87"/>
      <c r="J3" s="1"/>
      <c r="K3" s="1"/>
      <c r="L3" s="1"/>
      <c r="M3" s="1"/>
      <c r="N3" s="1"/>
      <c r="O3" s="1"/>
      <c r="P3" s="1"/>
      <c r="Q3" s="1"/>
      <c r="R3" s="1"/>
      <c r="S3" s="88" t="s">
        <v>6</v>
      </c>
    </row>
    <row r="4" s="6" customFormat="true" ht="18" hidden="false" customHeight="true" outlineLevel="0" collapsed="false">
      <c r="A4" s="89" t="s">
        <v>57</v>
      </c>
      <c r="B4" s="89"/>
      <c r="C4" s="89"/>
      <c r="D4" s="89"/>
      <c r="E4" s="90" t="s">
        <v>58</v>
      </c>
      <c r="F4" s="91" t="s">
        <v>142</v>
      </c>
      <c r="G4" s="91"/>
      <c r="H4" s="91"/>
      <c r="I4" s="91"/>
      <c r="J4" s="91"/>
      <c r="K4" s="91"/>
      <c r="L4" s="91"/>
      <c r="M4" s="91" t="s">
        <v>143</v>
      </c>
      <c r="N4" s="91"/>
      <c r="O4" s="91"/>
      <c r="P4" s="91"/>
      <c r="Q4" s="91"/>
      <c r="R4" s="91"/>
      <c r="S4" s="91"/>
    </row>
    <row r="5" s="6" customFormat="true" ht="18" hidden="false" customHeight="true" outlineLevel="0" collapsed="false">
      <c r="A5" s="89" t="s">
        <v>66</v>
      </c>
      <c r="B5" s="89"/>
      <c r="C5" s="91" t="s">
        <v>67</v>
      </c>
      <c r="D5" s="92" t="s">
        <v>144</v>
      </c>
      <c r="E5" s="90"/>
      <c r="F5" s="90" t="s">
        <v>58</v>
      </c>
      <c r="G5" s="91" t="s">
        <v>145</v>
      </c>
      <c r="H5" s="91"/>
      <c r="I5" s="91"/>
      <c r="J5" s="93" t="s">
        <v>146</v>
      </c>
      <c r="K5" s="93"/>
      <c r="L5" s="93"/>
      <c r="M5" s="90" t="s">
        <v>58</v>
      </c>
      <c r="N5" s="91" t="s">
        <v>145</v>
      </c>
      <c r="O5" s="91"/>
      <c r="P5" s="91"/>
      <c r="Q5" s="93" t="s">
        <v>146</v>
      </c>
      <c r="R5" s="93"/>
      <c r="S5" s="93"/>
    </row>
    <row r="6" s="6" customFormat="true" ht="28.5" hidden="false" customHeight="true" outlineLevel="0" collapsed="false">
      <c r="A6" s="91" t="s">
        <v>69</v>
      </c>
      <c r="B6" s="91" t="s">
        <v>70</v>
      </c>
      <c r="C6" s="91"/>
      <c r="D6" s="92"/>
      <c r="E6" s="90"/>
      <c r="F6" s="90"/>
      <c r="G6" s="94" t="s">
        <v>147</v>
      </c>
      <c r="H6" s="90" t="s">
        <v>93</v>
      </c>
      <c r="I6" s="95" t="s">
        <v>94</v>
      </c>
      <c r="J6" s="94" t="s">
        <v>147</v>
      </c>
      <c r="K6" s="90" t="s">
        <v>93</v>
      </c>
      <c r="L6" s="95" t="s">
        <v>94</v>
      </c>
      <c r="M6" s="90"/>
      <c r="N6" s="94" t="s">
        <v>147</v>
      </c>
      <c r="O6" s="90" t="s">
        <v>93</v>
      </c>
      <c r="P6" s="95" t="s">
        <v>94</v>
      </c>
      <c r="Q6" s="94" t="s">
        <v>147</v>
      </c>
      <c r="R6" s="90" t="s">
        <v>93</v>
      </c>
      <c r="S6" s="95" t="s">
        <v>94</v>
      </c>
    </row>
    <row r="7" s="99" customFormat="true" ht="18" hidden="false" customHeight="true" outlineLevel="0" collapsed="false">
      <c r="A7" s="96"/>
      <c r="B7" s="96"/>
      <c r="C7" s="96"/>
      <c r="D7" s="97" t="s">
        <v>72</v>
      </c>
      <c r="E7" s="98" t="n">
        <v>1</v>
      </c>
      <c r="F7" s="98" t="n">
        <v>2</v>
      </c>
      <c r="G7" s="98" t="n">
        <v>3</v>
      </c>
      <c r="H7" s="98" t="n">
        <v>4</v>
      </c>
      <c r="I7" s="98" t="n">
        <v>5</v>
      </c>
      <c r="J7" s="98" t="n">
        <v>6</v>
      </c>
      <c r="K7" s="98" t="n">
        <v>7</v>
      </c>
      <c r="L7" s="98" t="n">
        <v>8</v>
      </c>
      <c r="M7" s="98" t="n">
        <v>9</v>
      </c>
      <c r="N7" s="98" t="n">
        <v>10</v>
      </c>
      <c r="O7" s="98" t="n">
        <v>11</v>
      </c>
      <c r="P7" s="98" t="n">
        <v>12</v>
      </c>
      <c r="Q7" s="98" t="n">
        <v>13</v>
      </c>
      <c r="R7" s="98" t="n">
        <v>14</v>
      </c>
      <c r="S7" s="98" t="n">
        <v>15</v>
      </c>
    </row>
    <row r="8" s="103" customFormat="true" ht="18" hidden="false" customHeight="true" outlineLevel="0" collapsed="false">
      <c r="A8" s="100"/>
      <c r="B8" s="100"/>
      <c r="C8" s="100"/>
      <c r="D8" s="101" t="s">
        <v>98</v>
      </c>
      <c r="E8" s="102"/>
      <c r="F8" s="102"/>
      <c r="G8" s="102" t="n">
        <v>19836.063</v>
      </c>
      <c r="H8" s="102" t="n">
        <v>14301.063</v>
      </c>
      <c r="I8" s="102" t="n">
        <v>5535</v>
      </c>
      <c r="J8" s="102"/>
      <c r="K8" s="102"/>
      <c r="L8" s="102"/>
      <c r="M8" s="102"/>
      <c r="N8" s="102"/>
      <c r="O8" s="102"/>
      <c r="P8" s="102"/>
      <c r="Q8" s="102"/>
      <c r="R8" s="102"/>
      <c r="S8" s="102"/>
    </row>
    <row r="9" s="103" customFormat="true" ht="18" hidden="false" customHeight="true" outlineLevel="0" collapsed="false">
      <c r="A9" s="100"/>
      <c r="B9" s="100" t="s">
        <v>148</v>
      </c>
      <c r="C9" s="100"/>
      <c r="D9" s="101" t="s">
        <v>149</v>
      </c>
      <c r="E9" s="102"/>
      <c r="F9" s="102"/>
      <c r="G9" s="102" t="n">
        <v>19293.21</v>
      </c>
      <c r="H9" s="102" t="n">
        <v>14024.21</v>
      </c>
      <c r="I9" s="102" t="n">
        <v>5269</v>
      </c>
      <c r="J9" s="102"/>
      <c r="K9" s="102"/>
      <c r="L9" s="102"/>
      <c r="M9" s="102"/>
      <c r="N9" s="102"/>
      <c r="O9" s="102"/>
      <c r="P9" s="102"/>
      <c r="Q9" s="102"/>
      <c r="R9" s="102"/>
      <c r="S9" s="102"/>
    </row>
    <row r="10" s="103" customFormat="true" ht="18" hidden="false" customHeight="true" outlineLevel="0" collapsed="false">
      <c r="A10" s="100" t="s">
        <v>148</v>
      </c>
      <c r="B10" s="100" t="s">
        <v>74</v>
      </c>
      <c r="C10" s="100" t="s">
        <v>76</v>
      </c>
      <c r="D10" s="101" t="s">
        <v>150</v>
      </c>
      <c r="E10" s="102"/>
      <c r="F10" s="102"/>
      <c r="G10" s="102" t="n">
        <v>13748.4</v>
      </c>
      <c r="H10" s="102" t="n">
        <v>12122.1</v>
      </c>
      <c r="I10" s="102" t="n">
        <v>1626.3</v>
      </c>
      <c r="J10" s="102"/>
      <c r="K10" s="102"/>
      <c r="L10" s="102"/>
      <c r="M10" s="102"/>
      <c r="N10" s="102"/>
      <c r="O10" s="102"/>
      <c r="P10" s="102"/>
      <c r="Q10" s="102"/>
      <c r="R10" s="102"/>
      <c r="S10" s="102"/>
    </row>
    <row r="11" s="103" customFormat="true" ht="18" hidden="false" customHeight="true" outlineLevel="0" collapsed="false">
      <c r="A11" s="100" t="s">
        <v>148</v>
      </c>
      <c r="B11" s="100" t="s">
        <v>85</v>
      </c>
      <c r="C11" s="100" t="s">
        <v>76</v>
      </c>
      <c r="D11" s="101" t="s">
        <v>151</v>
      </c>
      <c r="E11" s="102"/>
      <c r="F11" s="102"/>
      <c r="G11" s="102" t="n">
        <v>5544.81</v>
      </c>
      <c r="H11" s="102" t="n">
        <v>1902.11</v>
      </c>
      <c r="I11" s="102" t="n">
        <v>3642.7</v>
      </c>
      <c r="J11" s="102"/>
      <c r="K11" s="102"/>
      <c r="L11" s="102"/>
      <c r="M11" s="102"/>
      <c r="N11" s="102"/>
      <c r="O11" s="102"/>
      <c r="P11" s="102"/>
      <c r="Q11" s="102"/>
      <c r="R11" s="102"/>
      <c r="S11" s="102"/>
    </row>
    <row r="12" s="103" customFormat="true" ht="18" hidden="false" customHeight="true" outlineLevel="0" collapsed="false">
      <c r="A12" s="100"/>
      <c r="B12" s="100" t="s">
        <v>152</v>
      </c>
      <c r="C12" s="100"/>
      <c r="D12" s="101" t="s">
        <v>153</v>
      </c>
      <c r="E12" s="102"/>
      <c r="F12" s="102"/>
      <c r="G12" s="102" t="n">
        <v>214</v>
      </c>
      <c r="H12" s="102" t="n">
        <v>0</v>
      </c>
      <c r="I12" s="102" t="n">
        <v>214</v>
      </c>
      <c r="J12" s="102"/>
      <c r="K12" s="102"/>
      <c r="L12" s="102"/>
      <c r="M12" s="102"/>
      <c r="N12" s="102"/>
      <c r="O12" s="102"/>
      <c r="P12" s="102"/>
      <c r="Q12" s="102"/>
      <c r="R12" s="102"/>
      <c r="S12" s="102"/>
    </row>
    <row r="13" s="103" customFormat="true" ht="18" hidden="false" customHeight="true" outlineLevel="0" collapsed="false">
      <c r="A13" s="100" t="s">
        <v>152</v>
      </c>
      <c r="B13" s="100" t="s">
        <v>74</v>
      </c>
      <c r="C13" s="100" t="s">
        <v>76</v>
      </c>
      <c r="D13" s="101" t="s">
        <v>154</v>
      </c>
      <c r="E13" s="102"/>
      <c r="F13" s="102"/>
      <c r="G13" s="102" t="n">
        <v>214</v>
      </c>
      <c r="H13" s="102" t="n">
        <v>0</v>
      </c>
      <c r="I13" s="102" t="n">
        <v>214</v>
      </c>
      <c r="J13" s="102"/>
      <c r="K13" s="102"/>
      <c r="L13" s="102"/>
      <c r="M13" s="102"/>
      <c r="N13" s="102"/>
      <c r="O13" s="102"/>
      <c r="P13" s="102"/>
      <c r="Q13" s="102"/>
      <c r="R13" s="102"/>
      <c r="S13" s="102"/>
    </row>
    <row r="14" s="103" customFormat="true" ht="18" hidden="false" customHeight="true" outlineLevel="0" collapsed="false">
      <c r="A14" s="100"/>
      <c r="B14" s="100" t="s">
        <v>155</v>
      </c>
      <c r="C14" s="100"/>
      <c r="D14" s="101" t="s">
        <v>156</v>
      </c>
      <c r="E14" s="102"/>
      <c r="F14" s="102"/>
      <c r="G14" s="102" t="n">
        <v>278.85</v>
      </c>
      <c r="H14" s="102" t="n">
        <v>276.85</v>
      </c>
      <c r="I14" s="102" t="n">
        <v>2</v>
      </c>
      <c r="J14" s="102"/>
      <c r="K14" s="102"/>
      <c r="L14" s="102"/>
      <c r="M14" s="102"/>
      <c r="N14" s="102"/>
      <c r="O14" s="102"/>
      <c r="P14" s="102"/>
      <c r="Q14" s="102"/>
      <c r="R14" s="102"/>
      <c r="S14" s="102"/>
    </row>
    <row r="15" s="103" customFormat="true" ht="18" hidden="false" customHeight="true" outlineLevel="0" collapsed="false">
      <c r="A15" s="100" t="s">
        <v>155</v>
      </c>
      <c r="B15" s="100" t="s">
        <v>74</v>
      </c>
      <c r="C15" s="100" t="s">
        <v>76</v>
      </c>
      <c r="D15" s="101" t="s">
        <v>157</v>
      </c>
      <c r="E15" s="102"/>
      <c r="F15" s="102"/>
      <c r="G15" s="102" t="n">
        <v>278.85</v>
      </c>
      <c r="H15" s="102" t="n">
        <v>276.85</v>
      </c>
      <c r="I15" s="102" t="n">
        <v>2</v>
      </c>
      <c r="J15" s="102"/>
      <c r="K15" s="102"/>
      <c r="L15" s="102"/>
      <c r="M15" s="102"/>
      <c r="N15" s="102"/>
      <c r="O15" s="102"/>
      <c r="P15" s="102"/>
      <c r="Q15" s="102"/>
      <c r="R15" s="102"/>
      <c r="S15" s="102"/>
    </row>
    <row r="16" s="103" customFormat="true" ht="18" hidden="false" customHeight="true" outlineLevel="0" collapsed="false">
      <c r="A16" s="100"/>
      <c r="B16" s="100" t="s">
        <v>158</v>
      </c>
      <c r="D16" s="101" t="s">
        <v>159</v>
      </c>
      <c r="E16" s="102"/>
      <c r="F16" s="102"/>
      <c r="G16" s="102" t="n">
        <v>50</v>
      </c>
      <c r="H16" s="102"/>
      <c r="I16" s="102" t="n">
        <v>50</v>
      </c>
      <c r="J16" s="102"/>
      <c r="K16" s="102"/>
      <c r="L16" s="102"/>
      <c r="M16" s="102"/>
      <c r="N16" s="102"/>
      <c r="O16" s="102"/>
      <c r="P16" s="102"/>
      <c r="Q16" s="102"/>
      <c r="R16" s="102"/>
      <c r="S16" s="102"/>
    </row>
    <row r="17" s="103" customFormat="true" ht="18" hidden="false" customHeight="true" outlineLevel="0" collapsed="false">
      <c r="A17" s="100" t="s">
        <v>158</v>
      </c>
      <c r="B17" s="100" t="s">
        <v>160</v>
      </c>
      <c r="C17" s="100" t="s">
        <v>76</v>
      </c>
      <c r="D17" s="101" t="s">
        <v>161</v>
      </c>
      <c r="E17" s="102"/>
      <c r="F17" s="102"/>
      <c r="G17" s="102" t="n">
        <v>50</v>
      </c>
      <c r="H17" s="102"/>
      <c r="I17" s="102" t="n">
        <v>50</v>
      </c>
      <c r="J17" s="102"/>
      <c r="K17" s="102"/>
      <c r="L17" s="102"/>
      <c r="M17" s="102"/>
      <c r="N17" s="102"/>
      <c r="O17" s="102"/>
      <c r="P17" s="102"/>
      <c r="Q17" s="102"/>
      <c r="R17" s="102"/>
      <c r="S17" s="102"/>
    </row>
    <row r="18" s="2" customFormat="true" ht="18" hidden="false" customHeight="true" outlineLevel="0" collapsed="false">
      <c r="A18" s="104"/>
      <c r="B18" s="104"/>
      <c r="C18" s="43"/>
      <c r="D18" s="44"/>
      <c r="E18" s="45"/>
      <c r="F18" s="45"/>
      <c r="G18" s="45"/>
      <c r="H18" s="45"/>
      <c r="I18" s="45"/>
      <c r="J18" s="51"/>
      <c r="K18" s="51"/>
      <c r="L18" s="51"/>
      <c r="M18" s="51"/>
      <c r="N18" s="51"/>
      <c r="O18" s="51"/>
      <c r="P18" s="51"/>
      <c r="Q18" s="51"/>
      <c r="R18" s="51"/>
      <c r="S18" s="51"/>
    </row>
    <row r="19" s="2" customFormat="true" ht="18" hidden="false" customHeight="true" outlineLevel="0" collapsed="false">
      <c r="A19" s="104"/>
      <c r="B19" s="104"/>
      <c r="C19" s="43"/>
      <c r="D19" s="44"/>
      <c r="E19" s="45"/>
      <c r="F19" s="45"/>
      <c r="G19" s="45"/>
      <c r="H19" s="45"/>
      <c r="I19" s="45"/>
      <c r="J19" s="51"/>
      <c r="K19" s="51"/>
      <c r="L19" s="51"/>
      <c r="M19" s="51"/>
      <c r="N19" s="51"/>
      <c r="O19" s="51"/>
      <c r="P19" s="51"/>
      <c r="Q19" s="51"/>
      <c r="R19" s="51"/>
      <c r="S19" s="51"/>
    </row>
    <row r="20" s="2" customFormat="true" ht="18" hidden="false" customHeight="true" outlineLevel="0" collapsed="false">
      <c r="A20" s="104"/>
      <c r="B20" s="104"/>
      <c r="C20" s="43"/>
      <c r="D20" s="44"/>
      <c r="E20" s="45"/>
      <c r="F20" s="45"/>
      <c r="G20" s="45"/>
      <c r="H20" s="45"/>
      <c r="I20" s="45"/>
      <c r="J20" s="51"/>
      <c r="K20" s="51"/>
      <c r="L20" s="51"/>
      <c r="M20" s="51"/>
      <c r="N20" s="51"/>
      <c r="O20" s="51"/>
      <c r="P20" s="51"/>
      <c r="Q20" s="51"/>
      <c r="R20" s="51"/>
      <c r="S20" s="51"/>
    </row>
    <row r="21" s="2" customFormat="true" ht="18" hidden="false" customHeight="true" outlineLevel="0" collapsed="false">
      <c r="A21" s="104"/>
      <c r="B21" s="104"/>
      <c r="C21" s="43"/>
      <c r="D21" s="44"/>
      <c r="E21" s="45"/>
      <c r="F21" s="45"/>
      <c r="G21" s="45"/>
      <c r="H21" s="45"/>
      <c r="I21" s="45"/>
      <c r="J21" s="51"/>
      <c r="K21" s="51"/>
      <c r="L21" s="51"/>
      <c r="M21" s="51"/>
      <c r="N21" s="51"/>
      <c r="O21" s="51"/>
      <c r="P21" s="51"/>
      <c r="Q21" s="51"/>
      <c r="R21" s="51"/>
      <c r="S21" s="51"/>
    </row>
    <row r="22" s="2" customFormat="true" ht="18" hidden="false" customHeight="true" outlineLevel="0" collapsed="false">
      <c r="A22" s="104"/>
      <c r="B22" s="104"/>
      <c r="C22" s="43"/>
      <c r="D22" s="44"/>
      <c r="E22" s="45"/>
      <c r="F22" s="45"/>
      <c r="G22" s="45"/>
      <c r="H22" s="45"/>
      <c r="I22" s="45"/>
      <c r="J22" s="51"/>
      <c r="K22" s="51"/>
      <c r="L22" s="51"/>
      <c r="M22" s="51"/>
      <c r="N22" s="51"/>
      <c r="O22" s="51"/>
      <c r="P22" s="51"/>
      <c r="Q22" s="51"/>
      <c r="R22" s="51"/>
      <c r="S22" s="51"/>
    </row>
    <row r="23" s="2" customFormat="true" ht="18" hidden="false" customHeight="true" outlineLevel="0" collapsed="false">
      <c r="A23" s="104"/>
      <c r="B23" s="104"/>
      <c r="C23" s="43"/>
      <c r="D23" s="44"/>
      <c r="E23" s="45"/>
      <c r="F23" s="45"/>
      <c r="G23" s="45"/>
      <c r="H23" s="45"/>
      <c r="I23" s="45"/>
      <c r="J23" s="51"/>
      <c r="K23" s="51"/>
      <c r="L23" s="51"/>
      <c r="M23" s="51"/>
      <c r="N23" s="51"/>
      <c r="O23" s="51"/>
      <c r="P23" s="51"/>
      <c r="Q23" s="51"/>
      <c r="R23" s="51"/>
      <c r="S23" s="51"/>
    </row>
    <row r="24" s="2" customFormat="true" ht="18" hidden="false" customHeight="true" outlineLevel="0" collapsed="false">
      <c r="A24" s="104"/>
      <c r="B24" s="104"/>
      <c r="C24" s="43"/>
      <c r="D24" s="44"/>
      <c r="E24" s="45"/>
      <c r="F24" s="45"/>
      <c r="G24" s="45"/>
      <c r="H24" s="45"/>
      <c r="I24" s="45"/>
      <c r="J24" s="51"/>
      <c r="K24" s="51"/>
      <c r="L24" s="51"/>
      <c r="M24" s="51"/>
      <c r="N24" s="51"/>
      <c r="O24" s="51"/>
      <c r="P24" s="51"/>
      <c r="Q24" s="51"/>
      <c r="R24" s="51"/>
      <c r="S24" s="51"/>
    </row>
    <row r="25" s="2" customFormat="true" ht="18" hidden="false" customHeight="true" outlineLevel="0" collapsed="false">
      <c r="A25" s="104"/>
      <c r="B25" s="104"/>
      <c r="C25" s="43"/>
      <c r="D25" s="44"/>
      <c r="E25" s="45"/>
      <c r="F25" s="45"/>
      <c r="G25" s="45"/>
      <c r="H25" s="45"/>
      <c r="I25" s="45"/>
      <c r="J25" s="51"/>
      <c r="K25" s="51"/>
      <c r="L25" s="51"/>
      <c r="M25" s="51"/>
      <c r="N25" s="51"/>
      <c r="O25" s="51"/>
      <c r="P25" s="51"/>
      <c r="Q25" s="51"/>
      <c r="R25" s="51"/>
      <c r="S25" s="51"/>
    </row>
    <row r="26" s="2" customFormat="true" ht="18" hidden="false" customHeight="true" outlineLevel="0" collapsed="false">
      <c r="A26" s="104"/>
      <c r="B26" s="104"/>
      <c r="C26" s="43"/>
      <c r="D26" s="44"/>
      <c r="E26" s="45"/>
      <c r="F26" s="45"/>
      <c r="G26" s="45"/>
      <c r="H26" s="45"/>
      <c r="I26" s="45"/>
      <c r="J26" s="51"/>
      <c r="K26" s="51"/>
      <c r="L26" s="51"/>
      <c r="M26" s="51"/>
      <c r="N26" s="51"/>
      <c r="O26" s="51"/>
      <c r="P26" s="51"/>
      <c r="Q26" s="51"/>
      <c r="R26" s="51"/>
      <c r="S26" s="51"/>
    </row>
    <row r="27" s="2" customFormat="true" ht="18" hidden="false" customHeight="true" outlineLevel="0" collapsed="false">
      <c r="A27" s="104"/>
      <c r="B27" s="104"/>
      <c r="C27" s="43"/>
      <c r="D27" s="44"/>
      <c r="E27" s="45"/>
      <c r="F27" s="45"/>
      <c r="G27" s="45"/>
      <c r="H27" s="45"/>
      <c r="I27" s="45"/>
      <c r="J27" s="51"/>
      <c r="K27" s="51"/>
      <c r="L27" s="51"/>
      <c r="M27" s="51"/>
      <c r="N27" s="51"/>
      <c r="O27" s="51"/>
      <c r="P27" s="51"/>
      <c r="Q27" s="51"/>
      <c r="R27" s="51"/>
      <c r="S27" s="51"/>
    </row>
    <row r="28" s="2" customFormat="true" ht="18" hidden="false" customHeight="true" outlineLevel="0" collapsed="false">
      <c r="A28" s="104"/>
      <c r="B28" s="104"/>
      <c r="C28" s="43"/>
      <c r="D28" s="44"/>
      <c r="E28" s="45"/>
      <c r="F28" s="45"/>
      <c r="G28" s="45"/>
      <c r="H28" s="45"/>
      <c r="I28" s="45"/>
      <c r="J28" s="51"/>
      <c r="K28" s="51"/>
      <c r="L28" s="51"/>
      <c r="M28" s="51"/>
      <c r="N28" s="51"/>
      <c r="O28" s="51"/>
      <c r="P28" s="51"/>
      <c r="Q28" s="51"/>
      <c r="R28" s="51"/>
      <c r="S28" s="51"/>
    </row>
    <row r="29" s="2" customFormat="true" ht="18" hidden="false" customHeight="true" outlineLevel="0" collapsed="false">
      <c r="A29" s="104"/>
      <c r="B29" s="104"/>
      <c r="C29" s="43"/>
      <c r="D29" s="44"/>
      <c r="E29" s="45"/>
      <c r="F29" s="45"/>
      <c r="G29" s="45"/>
      <c r="H29" s="45"/>
      <c r="I29" s="45"/>
      <c r="J29" s="51"/>
      <c r="K29" s="51"/>
      <c r="L29" s="51"/>
      <c r="M29" s="51"/>
      <c r="N29" s="51"/>
      <c r="O29" s="51"/>
      <c r="P29" s="51"/>
      <c r="Q29" s="51"/>
      <c r="R29" s="51"/>
      <c r="S29" s="51"/>
    </row>
    <row r="30" s="2" customFormat="true" ht="18" hidden="false" customHeight="true" outlineLevel="0" collapsed="false">
      <c r="A30" s="104"/>
      <c r="B30" s="104"/>
      <c r="C30" s="43"/>
      <c r="D30" s="44"/>
      <c r="E30" s="45"/>
      <c r="F30" s="45"/>
      <c r="G30" s="45"/>
      <c r="H30" s="45"/>
      <c r="I30" s="45"/>
      <c r="J30" s="51"/>
      <c r="K30" s="51"/>
      <c r="L30" s="51"/>
      <c r="M30" s="51"/>
      <c r="N30" s="51"/>
      <c r="O30" s="51"/>
      <c r="P30" s="51"/>
      <c r="Q30" s="51"/>
      <c r="R30" s="51"/>
      <c r="S30" s="51"/>
    </row>
    <row r="31" s="2" customFormat="true" ht="18" hidden="false" customHeight="true" outlineLevel="0" collapsed="false">
      <c r="A31" s="104"/>
      <c r="B31" s="104"/>
      <c r="C31" s="43"/>
      <c r="D31" s="44"/>
      <c r="E31" s="45"/>
      <c r="F31" s="45"/>
      <c r="G31" s="45"/>
      <c r="H31" s="45"/>
      <c r="I31" s="45"/>
      <c r="J31" s="51"/>
      <c r="K31" s="51"/>
      <c r="L31" s="51"/>
      <c r="M31" s="51"/>
      <c r="N31" s="51"/>
      <c r="O31" s="51"/>
      <c r="P31" s="51"/>
      <c r="Q31" s="51"/>
      <c r="R31" s="51"/>
      <c r="S31" s="51"/>
    </row>
    <row r="32" s="2" customFormat="true" ht="18" hidden="false" customHeight="true" outlineLevel="0" collapsed="false">
      <c r="A32" s="104"/>
      <c r="B32" s="104"/>
      <c r="C32" s="43"/>
      <c r="D32" s="44"/>
      <c r="E32" s="45"/>
      <c r="F32" s="45"/>
      <c r="G32" s="45"/>
      <c r="H32" s="45"/>
      <c r="I32" s="45"/>
      <c r="J32" s="51"/>
      <c r="K32" s="51"/>
      <c r="L32" s="51"/>
      <c r="M32" s="51"/>
      <c r="N32" s="51"/>
      <c r="O32" s="51"/>
      <c r="P32" s="51"/>
      <c r="Q32" s="51"/>
      <c r="R32" s="51"/>
      <c r="S32" s="51"/>
    </row>
    <row r="33" s="2" customFormat="true" ht="18" hidden="false" customHeight="true" outlineLevel="0" collapsed="false">
      <c r="A33" s="104"/>
      <c r="B33" s="104"/>
      <c r="C33" s="43"/>
      <c r="D33" s="44"/>
      <c r="E33" s="45"/>
      <c r="F33" s="45"/>
      <c r="G33" s="45"/>
      <c r="H33" s="45"/>
      <c r="I33" s="45"/>
      <c r="J33" s="51"/>
      <c r="K33" s="51"/>
      <c r="L33" s="51"/>
      <c r="M33" s="51"/>
      <c r="N33" s="51"/>
      <c r="O33" s="51"/>
      <c r="P33" s="51"/>
      <c r="Q33" s="51"/>
      <c r="R33" s="51"/>
      <c r="S33" s="51"/>
    </row>
    <row r="34" s="2" customFormat="true" ht="18" hidden="false" customHeight="true" outlineLevel="0" collapsed="false">
      <c r="A34" s="104"/>
      <c r="B34" s="104"/>
      <c r="C34" s="43"/>
      <c r="D34" s="44"/>
      <c r="E34" s="45"/>
      <c r="F34" s="45"/>
      <c r="G34" s="45"/>
      <c r="H34" s="45"/>
      <c r="I34" s="45"/>
      <c r="J34" s="51"/>
      <c r="K34" s="51"/>
      <c r="L34" s="51"/>
      <c r="M34" s="51"/>
      <c r="N34" s="51"/>
      <c r="O34" s="51"/>
      <c r="P34" s="51"/>
      <c r="Q34" s="51"/>
      <c r="R34" s="51"/>
      <c r="S34" s="51"/>
    </row>
    <row r="35" s="2" customFormat="true" ht="18" hidden="false" customHeight="true" outlineLevel="0" collapsed="false">
      <c r="A35" s="104"/>
      <c r="B35" s="104"/>
      <c r="C35" s="43"/>
      <c r="D35" s="44"/>
      <c r="E35" s="45"/>
      <c r="F35" s="45"/>
      <c r="G35" s="45"/>
      <c r="H35" s="45"/>
      <c r="I35" s="45"/>
      <c r="J35" s="51"/>
      <c r="K35" s="51"/>
      <c r="L35" s="51"/>
      <c r="M35" s="51"/>
      <c r="N35" s="51"/>
      <c r="O35" s="51"/>
      <c r="P35" s="51"/>
      <c r="Q35" s="51"/>
      <c r="R35" s="51"/>
      <c r="S35" s="51"/>
    </row>
    <row r="36" s="2" customFormat="true" ht="18" hidden="false" customHeight="true" outlineLevel="0" collapsed="false">
      <c r="A36" s="104"/>
      <c r="B36" s="104"/>
      <c r="C36" s="43"/>
      <c r="D36" s="44"/>
      <c r="E36" s="45"/>
      <c r="F36" s="45"/>
      <c r="G36" s="45"/>
      <c r="H36" s="45"/>
      <c r="I36" s="45"/>
      <c r="J36" s="51"/>
      <c r="K36" s="51"/>
      <c r="L36" s="51"/>
      <c r="M36" s="51"/>
      <c r="N36" s="51"/>
      <c r="O36" s="51"/>
      <c r="P36" s="51"/>
      <c r="Q36" s="51"/>
      <c r="R36" s="51"/>
      <c r="S36" s="51"/>
    </row>
    <row r="37" s="2" customFormat="true" ht="18" hidden="false" customHeight="true" outlineLevel="0" collapsed="false">
      <c r="A37" s="104"/>
      <c r="B37" s="104"/>
      <c r="C37" s="43"/>
      <c r="D37" s="44"/>
      <c r="E37" s="45"/>
      <c r="F37" s="45"/>
      <c r="G37" s="45"/>
      <c r="H37" s="45"/>
      <c r="I37" s="45"/>
      <c r="J37" s="51"/>
      <c r="K37" s="51"/>
      <c r="L37" s="51"/>
      <c r="M37" s="51"/>
      <c r="N37" s="51"/>
      <c r="O37" s="51"/>
      <c r="P37" s="51"/>
      <c r="Q37" s="51"/>
      <c r="R37" s="51"/>
      <c r="S37" s="51"/>
    </row>
    <row r="38" s="2" customFormat="true" ht="18" hidden="false" customHeight="true" outlineLevel="0" collapsed="false">
      <c r="A38" s="104"/>
      <c r="B38" s="104"/>
      <c r="C38" s="43"/>
      <c r="D38" s="44"/>
      <c r="E38" s="45"/>
      <c r="F38" s="45"/>
      <c r="G38" s="45"/>
      <c r="H38" s="45"/>
      <c r="I38" s="45"/>
      <c r="J38" s="51"/>
      <c r="K38" s="51"/>
      <c r="L38" s="51"/>
      <c r="M38" s="51"/>
      <c r="N38" s="51"/>
      <c r="O38" s="51"/>
      <c r="P38" s="51"/>
      <c r="Q38" s="51"/>
      <c r="R38" s="51"/>
      <c r="S38" s="51"/>
    </row>
    <row r="39" s="2" customFormat="true" ht="18" hidden="false" customHeight="true" outlineLevel="0" collapsed="false">
      <c r="A39" s="104"/>
      <c r="B39" s="104"/>
      <c r="C39" s="43"/>
      <c r="D39" s="44"/>
      <c r="E39" s="45"/>
      <c r="F39" s="45"/>
      <c r="G39" s="45"/>
      <c r="H39" s="45"/>
      <c r="I39" s="45"/>
      <c r="J39" s="51"/>
      <c r="K39" s="51"/>
      <c r="L39" s="51"/>
      <c r="M39" s="51"/>
      <c r="N39" s="51"/>
      <c r="O39" s="51"/>
      <c r="P39" s="51"/>
      <c r="Q39" s="51"/>
      <c r="R39" s="51"/>
      <c r="S39" s="51"/>
    </row>
    <row r="40" s="2" customFormat="true" ht="18" hidden="false" customHeight="true" outlineLevel="0" collapsed="false">
      <c r="A40" s="104"/>
      <c r="B40" s="104"/>
      <c r="C40" s="43"/>
      <c r="D40" s="44"/>
      <c r="E40" s="45"/>
      <c r="F40" s="45"/>
      <c r="G40" s="45"/>
      <c r="H40" s="45"/>
      <c r="I40" s="45"/>
      <c r="J40" s="51"/>
      <c r="K40" s="51"/>
      <c r="L40" s="51"/>
      <c r="M40" s="51"/>
      <c r="N40" s="51"/>
      <c r="O40" s="51"/>
      <c r="P40" s="51"/>
      <c r="Q40" s="51"/>
      <c r="R40" s="51"/>
      <c r="S40" s="51"/>
    </row>
    <row r="41" s="2" customFormat="true" ht="18" hidden="false" customHeight="true" outlineLevel="0" collapsed="false">
      <c r="A41" s="104"/>
      <c r="B41" s="104"/>
      <c r="C41" s="43"/>
      <c r="D41" s="44"/>
      <c r="E41" s="45"/>
      <c r="F41" s="45"/>
      <c r="G41" s="45"/>
      <c r="H41" s="45"/>
      <c r="I41" s="45"/>
      <c r="J41" s="51"/>
      <c r="K41" s="51"/>
      <c r="L41" s="51"/>
      <c r="M41" s="51"/>
      <c r="N41" s="51"/>
      <c r="O41" s="51"/>
      <c r="P41" s="51"/>
      <c r="Q41" s="51"/>
      <c r="R41" s="51"/>
      <c r="S41" s="51"/>
    </row>
    <row r="42" s="2" customFormat="true" ht="18" hidden="false" customHeight="true" outlineLevel="0" collapsed="false">
      <c r="A42" s="104"/>
      <c r="B42" s="104"/>
      <c r="C42" s="43"/>
      <c r="D42" s="44"/>
      <c r="E42" s="45"/>
      <c r="F42" s="45"/>
      <c r="G42" s="45"/>
      <c r="H42" s="45"/>
      <c r="I42" s="45"/>
      <c r="J42" s="51"/>
      <c r="K42" s="51"/>
      <c r="L42" s="51"/>
      <c r="M42" s="51"/>
      <c r="N42" s="51"/>
      <c r="O42" s="51"/>
      <c r="P42" s="51"/>
      <c r="Q42" s="51"/>
      <c r="R42" s="51"/>
      <c r="S42" s="51"/>
    </row>
    <row r="43" s="2" customFormat="true" ht="18" hidden="false" customHeight="true" outlineLevel="0" collapsed="false">
      <c r="A43" s="104"/>
      <c r="B43" s="104"/>
      <c r="C43" s="43"/>
      <c r="D43" s="44"/>
      <c r="E43" s="45"/>
      <c r="F43" s="45"/>
      <c r="G43" s="45"/>
      <c r="H43" s="45"/>
      <c r="I43" s="45"/>
      <c r="J43" s="51"/>
      <c r="K43" s="51"/>
      <c r="L43" s="51"/>
      <c r="M43" s="51"/>
      <c r="N43" s="51"/>
      <c r="O43" s="51"/>
      <c r="P43" s="51"/>
      <c r="Q43" s="51"/>
      <c r="R43" s="51"/>
      <c r="S43" s="51"/>
    </row>
    <row r="44" s="2" customFormat="true" ht="18" hidden="false" customHeight="true" outlineLevel="0" collapsed="false">
      <c r="A44" s="104"/>
      <c r="B44" s="104"/>
      <c r="C44" s="43"/>
      <c r="D44" s="44"/>
      <c r="E44" s="45"/>
      <c r="F44" s="45"/>
      <c r="G44" s="45"/>
      <c r="H44" s="45"/>
      <c r="I44" s="45"/>
      <c r="J44" s="51"/>
      <c r="K44" s="51"/>
      <c r="L44" s="51"/>
      <c r="M44" s="51"/>
      <c r="N44" s="51"/>
      <c r="O44" s="51"/>
      <c r="P44" s="51"/>
      <c r="Q44" s="51"/>
      <c r="R44" s="51"/>
      <c r="S44" s="51"/>
    </row>
    <row r="45" s="2" customFormat="true" ht="18" hidden="false" customHeight="true" outlineLevel="0" collapsed="false">
      <c r="A45" s="104"/>
      <c r="B45" s="104"/>
      <c r="C45" s="43"/>
      <c r="D45" s="44"/>
      <c r="E45" s="45"/>
      <c r="F45" s="45"/>
      <c r="G45" s="45"/>
      <c r="H45" s="45"/>
      <c r="I45" s="45"/>
      <c r="J45" s="51"/>
      <c r="K45" s="51"/>
      <c r="L45" s="51"/>
      <c r="M45" s="51"/>
      <c r="N45" s="51"/>
      <c r="O45" s="51"/>
      <c r="P45" s="51"/>
      <c r="Q45" s="51"/>
      <c r="R45" s="51"/>
      <c r="S45" s="51"/>
    </row>
    <row r="46" s="2" customFormat="true" ht="18" hidden="false" customHeight="true" outlineLevel="0" collapsed="false">
      <c r="A46" s="104"/>
      <c r="B46" s="104"/>
      <c r="C46" s="43"/>
      <c r="D46" s="44"/>
      <c r="E46" s="45"/>
      <c r="F46" s="45"/>
      <c r="G46" s="45"/>
      <c r="H46" s="45"/>
      <c r="I46" s="45"/>
      <c r="J46" s="51"/>
      <c r="K46" s="51"/>
      <c r="L46" s="51"/>
      <c r="M46" s="51"/>
      <c r="N46" s="51"/>
      <c r="O46" s="51"/>
      <c r="P46" s="51"/>
      <c r="Q46" s="51"/>
      <c r="R46" s="51"/>
      <c r="S46" s="51"/>
    </row>
    <row r="47" s="2" customFormat="true" ht="18" hidden="false" customHeight="true" outlineLevel="0" collapsed="false">
      <c r="A47" s="104"/>
      <c r="B47" s="104"/>
      <c r="C47" s="43"/>
      <c r="D47" s="44"/>
      <c r="E47" s="45"/>
      <c r="F47" s="45"/>
      <c r="G47" s="45"/>
      <c r="H47" s="45"/>
      <c r="I47" s="45"/>
      <c r="J47" s="51"/>
      <c r="K47" s="51"/>
      <c r="L47" s="51"/>
      <c r="M47" s="51"/>
      <c r="N47" s="51"/>
      <c r="O47" s="51"/>
      <c r="P47" s="51"/>
      <c r="Q47" s="51"/>
      <c r="R47" s="51"/>
      <c r="S47" s="51"/>
    </row>
    <row r="48" s="2" customFormat="true" ht="18" hidden="false" customHeight="true" outlineLevel="0" collapsed="false">
      <c r="A48" s="104"/>
      <c r="B48" s="104"/>
      <c r="C48" s="43"/>
      <c r="D48" s="44"/>
      <c r="E48" s="45"/>
      <c r="F48" s="45"/>
      <c r="G48" s="45"/>
      <c r="H48" s="45"/>
      <c r="I48" s="45"/>
      <c r="J48" s="51"/>
      <c r="K48" s="51"/>
      <c r="L48" s="51"/>
      <c r="M48" s="51"/>
      <c r="N48" s="51"/>
      <c r="O48" s="51"/>
      <c r="P48" s="51"/>
      <c r="Q48" s="51"/>
      <c r="R48" s="51"/>
      <c r="S48" s="51"/>
    </row>
    <row r="49" s="2" customFormat="true" ht="18" hidden="false" customHeight="true" outlineLevel="0" collapsed="false">
      <c r="A49" s="104"/>
      <c r="B49" s="104"/>
      <c r="C49" s="43"/>
      <c r="D49" s="44"/>
      <c r="E49" s="45"/>
      <c r="F49" s="45"/>
      <c r="G49" s="45"/>
      <c r="H49" s="45"/>
      <c r="I49" s="45"/>
      <c r="J49" s="51"/>
      <c r="K49" s="51"/>
      <c r="L49" s="51"/>
      <c r="M49" s="51"/>
      <c r="N49" s="51"/>
      <c r="O49" s="51"/>
      <c r="P49" s="51"/>
      <c r="Q49" s="51"/>
      <c r="R49" s="51"/>
      <c r="S49" s="51"/>
    </row>
    <row r="50" s="2" customFormat="true" ht="18" hidden="false" customHeight="true" outlineLevel="0" collapsed="false">
      <c r="A50" s="104"/>
      <c r="B50" s="104"/>
      <c r="C50" s="43"/>
      <c r="D50" s="44"/>
      <c r="E50" s="45"/>
      <c r="F50" s="45"/>
      <c r="G50" s="45"/>
      <c r="H50" s="45"/>
      <c r="I50" s="45"/>
      <c r="J50" s="51"/>
      <c r="K50" s="51"/>
      <c r="L50" s="51"/>
      <c r="M50" s="51"/>
      <c r="N50" s="51"/>
      <c r="O50" s="51"/>
      <c r="P50" s="51"/>
      <c r="Q50" s="51"/>
      <c r="R50" s="51"/>
      <c r="S50" s="51"/>
    </row>
    <row r="51" s="2" customFormat="true" ht="18" hidden="false" customHeight="true" outlineLevel="0" collapsed="false">
      <c r="A51" s="104"/>
      <c r="B51" s="104"/>
      <c r="C51" s="43"/>
      <c r="D51" s="44"/>
      <c r="E51" s="45"/>
      <c r="F51" s="45"/>
      <c r="G51" s="45"/>
      <c r="H51" s="45"/>
      <c r="I51" s="45"/>
      <c r="J51" s="51"/>
      <c r="K51" s="51"/>
      <c r="L51" s="51"/>
      <c r="M51" s="51"/>
      <c r="N51" s="51"/>
      <c r="O51" s="51"/>
      <c r="P51" s="51"/>
      <c r="Q51" s="51"/>
      <c r="R51" s="51"/>
      <c r="S51" s="51"/>
    </row>
    <row r="52" s="2" customFormat="true" ht="18" hidden="false" customHeight="true" outlineLevel="0" collapsed="false">
      <c r="A52" s="104"/>
      <c r="B52" s="104"/>
      <c r="C52" s="43"/>
      <c r="D52" s="44"/>
      <c r="E52" s="45"/>
      <c r="F52" s="45"/>
      <c r="G52" s="45"/>
      <c r="H52" s="45"/>
      <c r="I52" s="45"/>
      <c r="J52" s="51"/>
      <c r="K52" s="51"/>
      <c r="L52" s="51"/>
      <c r="M52" s="51"/>
      <c r="N52" s="51"/>
      <c r="O52" s="51"/>
      <c r="P52" s="51"/>
      <c r="Q52" s="51"/>
      <c r="R52" s="51"/>
      <c r="S52" s="51"/>
    </row>
    <row r="53" s="2" customFormat="true" ht="18" hidden="false" customHeight="true" outlineLevel="0" collapsed="false">
      <c r="A53" s="104"/>
      <c r="B53" s="104"/>
      <c r="C53" s="43"/>
      <c r="D53" s="44"/>
      <c r="E53" s="45"/>
      <c r="F53" s="45"/>
      <c r="G53" s="45"/>
      <c r="H53" s="45"/>
      <c r="I53" s="45"/>
      <c r="J53" s="51"/>
      <c r="K53" s="51"/>
      <c r="L53" s="51"/>
      <c r="M53" s="51"/>
      <c r="N53" s="51"/>
      <c r="O53" s="51"/>
      <c r="P53" s="51"/>
      <c r="Q53" s="51"/>
      <c r="R53" s="51"/>
      <c r="S53" s="51"/>
    </row>
    <row r="54" s="2" customFormat="true" ht="18" hidden="false" customHeight="true" outlineLevel="0" collapsed="false">
      <c r="A54" s="104"/>
      <c r="B54" s="104"/>
      <c r="C54" s="43"/>
      <c r="D54" s="44"/>
      <c r="E54" s="45"/>
      <c r="F54" s="45"/>
      <c r="G54" s="45"/>
      <c r="H54" s="45"/>
      <c r="I54" s="45"/>
      <c r="J54" s="51"/>
      <c r="K54" s="51"/>
      <c r="L54" s="51"/>
      <c r="M54" s="51"/>
      <c r="N54" s="51"/>
      <c r="O54" s="51"/>
      <c r="P54" s="51"/>
      <c r="Q54" s="51"/>
      <c r="R54" s="51"/>
      <c r="S54" s="51"/>
    </row>
    <row r="55" s="2" customFormat="true" ht="18" hidden="false" customHeight="true" outlineLevel="0" collapsed="false">
      <c r="A55" s="104"/>
      <c r="B55" s="104"/>
      <c r="C55" s="43"/>
      <c r="D55" s="44"/>
      <c r="E55" s="45"/>
      <c r="F55" s="45"/>
      <c r="G55" s="45"/>
      <c r="H55" s="45"/>
      <c r="I55" s="45"/>
      <c r="J55" s="51"/>
      <c r="K55" s="51"/>
      <c r="L55" s="51"/>
      <c r="M55" s="51"/>
      <c r="N55" s="51"/>
      <c r="O55" s="51"/>
      <c r="P55" s="51"/>
      <c r="Q55" s="51"/>
      <c r="R55" s="51"/>
      <c r="S55" s="51"/>
    </row>
    <row r="56" s="2" customFormat="true" ht="18" hidden="false" customHeight="true" outlineLevel="0" collapsed="false">
      <c r="A56" s="104"/>
      <c r="B56" s="104"/>
      <c r="C56" s="43"/>
      <c r="D56" s="44"/>
      <c r="E56" s="45"/>
      <c r="F56" s="45"/>
      <c r="G56" s="45"/>
      <c r="H56" s="45"/>
      <c r="I56" s="45"/>
      <c r="J56" s="51"/>
      <c r="K56" s="51"/>
      <c r="L56" s="51"/>
      <c r="M56" s="51"/>
      <c r="N56" s="51"/>
      <c r="O56" s="51"/>
      <c r="P56" s="51"/>
      <c r="Q56" s="51"/>
      <c r="R56" s="51"/>
      <c r="S56" s="51"/>
    </row>
    <row r="57" s="2" customFormat="true" ht="18" hidden="false" customHeight="true" outlineLevel="0" collapsed="false">
      <c r="A57" s="104"/>
      <c r="B57" s="104"/>
      <c r="C57" s="43"/>
      <c r="D57" s="44"/>
      <c r="E57" s="45"/>
      <c r="F57" s="45"/>
      <c r="G57" s="45"/>
      <c r="H57" s="45"/>
      <c r="I57" s="45"/>
      <c r="J57" s="51"/>
      <c r="K57" s="51"/>
      <c r="L57" s="51"/>
      <c r="M57" s="51"/>
      <c r="N57" s="51"/>
      <c r="O57" s="51"/>
      <c r="P57" s="51"/>
      <c r="Q57" s="51"/>
      <c r="R57" s="51"/>
      <c r="S57" s="51"/>
    </row>
    <row r="58" s="2" customFormat="true" ht="18" hidden="false" customHeight="true" outlineLevel="0" collapsed="false">
      <c r="A58" s="104"/>
      <c r="B58" s="104"/>
      <c r="C58" s="43"/>
      <c r="D58" s="44"/>
      <c r="E58" s="45"/>
      <c r="F58" s="45"/>
      <c r="G58" s="45"/>
      <c r="H58" s="45"/>
      <c r="I58" s="45"/>
      <c r="J58" s="51"/>
      <c r="K58" s="51"/>
      <c r="L58" s="51"/>
      <c r="M58" s="51"/>
      <c r="N58" s="51"/>
      <c r="O58" s="51"/>
      <c r="P58" s="51"/>
      <c r="Q58" s="51"/>
      <c r="R58" s="51"/>
      <c r="S58" s="51"/>
    </row>
    <row r="59" s="2" customFormat="true" ht="18" hidden="false" customHeight="true" outlineLevel="0" collapsed="false">
      <c r="A59" s="104"/>
      <c r="B59" s="104"/>
      <c r="C59" s="43"/>
      <c r="D59" s="44"/>
      <c r="E59" s="45"/>
      <c r="F59" s="45"/>
      <c r="G59" s="45"/>
      <c r="H59" s="45"/>
      <c r="I59" s="45"/>
      <c r="J59" s="51"/>
      <c r="K59" s="51"/>
      <c r="L59" s="51"/>
      <c r="M59" s="51"/>
      <c r="N59" s="51"/>
      <c r="O59" s="51"/>
      <c r="P59" s="51"/>
      <c r="Q59" s="51"/>
      <c r="R59" s="51"/>
      <c r="S59" s="51"/>
    </row>
    <row r="60" s="2" customFormat="true" ht="18" hidden="false" customHeight="true" outlineLevel="0" collapsed="false">
      <c r="A60" s="104"/>
      <c r="B60" s="104"/>
      <c r="C60" s="43"/>
      <c r="D60" s="44"/>
      <c r="E60" s="45"/>
      <c r="F60" s="45"/>
      <c r="G60" s="45"/>
      <c r="H60" s="45"/>
      <c r="I60" s="45"/>
      <c r="J60" s="51"/>
      <c r="K60" s="51"/>
      <c r="L60" s="51"/>
      <c r="M60" s="51"/>
      <c r="N60" s="51"/>
      <c r="O60" s="51"/>
      <c r="P60" s="51"/>
      <c r="Q60" s="51"/>
      <c r="R60" s="51"/>
      <c r="S60" s="51"/>
    </row>
    <row r="61" s="2" customFormat="true" ht="18" hidden="false" customHeight="true" outlineLevel="0" collapsed="false">
      <c r="A61" s="104"/>
      <c r="B61" s="104"/>
      <c r="C61" s="43"/>
      <c r="D61" s="44"/>
      <c r="E61" s="45"/>
      <c r="F61" s="45"/>
      <c r="G61" s="45"/>
      <c r="H61" s="45"/>
      <c r="I61" s="45"/>
      <c r="J61" s="51"/>
      <c r="K61" s="51"/>
      <c r="L61" s="51"/>
      <c r="M61" s="51"/>
      <c r="N61" s="51"/>
      <c r="O61" s="51"/>
      <c r="P61" s="51"/>
      <c r="Q61" s="51"/>
      <c r="R61" s="51"/>
      <c r="S61" s="51"/>
    </row>
    <row r="62" s="2" customFormat="true" ht="18" hidden="false" customHeight="true" outlineLevel="0" collapsed="false">
      <c r="A62" s="104"/>
      <c r="B62" s="104"/>
      <c r="C62" s="43"/>
      <c r="D62" s="44"/>
      <c r="E62" s="45"/>
      <c r="F62" s="45"/>
      <c r="G62" s="45"/>
      <c r="H62" s="45"/>
      <c r="I62" s="45"/>
      <c r="J62" s="51"/>
      <c r="K62" s="51"/>
      <c r="L62" s="51"/>
      <c r="M62" s="51"/>
      <c r="N62" s="51"/>
      <c r="O62" s="51"/>
      <c r="P62" s="51"/>
      <c r="Q62" s="51"/>
      <c r="R62" s="51"/>
      <c r="S62" s="51"/>
    </row>
    <row r="63" s="2" customFormat="true" ht="18" hidden="false" customHeight="true" outlineLevel="0" collapsed="false">
      <c r="A63" s="104"/>
      <c r="B63" s="104"/>
      <c r="C63" s="43"/>
      <c r="D63" s="44"/>
      <c r="E63" s="45"/>
      <c r="F63" s="45"/>
      <c r="G63" s="45"/>
      <c r="H63" s="45"/>
      <c r="I63" s="45"/>
      <c r="J63" s="51"/>
      <c r="K63" s="51"/>
      <c r="L63" s="51"/>
      <c r="M63" s="51"/>
      <c r="N63" s="51"/>
      <c r="O63" s="51"/>
      <c r="P63" s="51"/>
      <c r="Q63" s="51"/>
      <c r="R63" s="51"/>
      <c r="S63" s="51"/>
    </row>
    <row r="64" s="2" customFormat="true" ht="18" hidden="false" customHeight="true" outlineLevel="0" collapsed="false">
      <c r="A64" s="104"/>
      <c r="B64" s="104"/>
      <c r="C64" s="43"/>
      <c r="D64" s="44"/>
      <c r="E64" s="45"/>
      <c r="F64" s="45"/>
      <c r="G64" s="45"/>
      <c r="H64" s="45"/>
      <c r="I64" s="45"/>
      <c r="J64" s="51"/>
      <c r="K64" s="51"/>
      <c r="L64" s="51"/>
      <c r="M64" s="51"/>
      <c r="N64" s="51"/>
      <c r="O64" s="51"/>
      <c r="P64" s="51"/>
      <c r="Q64" s="51"/>
      <c r="R64" s="51"/>
      <c r="S64" s="51"/>
    </row>
    <row r="65" s="2" customFormat="true" ht="18" hidden="false" customHeight="true" outlineLevel="0" collapsed="false">
      <c r="A65" s="104"/>
      <c r="B65" s="104"/>
      <c r="C65" s="43"/>
      <c r="D65" s="44"/>
      <c r="E65" s="45"/>
      <c r="F65" s="45"/>
      <c r="G65" s="45"/>
      <c r="H65" s="45"/>
      <c r="I65" s="45"/>
      <c r="J65" s="51"/>
      <c r="K65" s="51"/>
      <c r="L65" s="51"/>
      <c r="M65" s="51"/>
      <c r="N65" s="51"/>
      <c r="O65" s="51"/>
      <c r="P65" s="51"/>
      <c r="Q65" s="51"/>
      <c r="R65" s="51"/>
      <c r="S65" s="51"/>
    </row>
  </sheetData>
  <mergeCells count="14">
    <mergeCell ref="A2:S2"/>
    <mergeCell ref="A4:D4"/>
    <mergeCell ref="E4:E6"/>
    <mergeCell ref="F4:L4"/>
    <mergeCell ref="M4:S4"/>
    <mergeCell ref="A5:B5"/>
    <mergeCell ref="C5:C6"/>
    <mergeCell ref="D5:D6"/>
    <mergeCell ref="F5:F6"/>
    <mergeCell ref="G5:I5"/>
    <mergeCell ref="J5:L5"/>
    <mergeCell ref="M5:M6"/>
    <mergeCell ref="N5:P5"/>
    <mergeCell ref="Q5:S5"/>
  </mergeCells>
  <printOptions headings="false" gridLines="false" gridLinesSet="true" horizontalCentered="true" verticalCentered="false"/>
  <pageMargins left="0.39375" right="0.39375" top="0.472222222222222" bottom="0.472222222222222" header="0.511811023622047" footer="0"/>
  <pageSetup paperSize="9" scale="100" fitToWidth="1" fitToHeight="1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4"/>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9.32421875" defaultRowHeight="11.25" zeroHeight="false" outlineLevelRow="0" outlineLevelCol="0"/>
  <cols>
    <col collapsed="false" customWidth="true" hidden="false" outlineLevel="0" max="1" min="1" style="105" width="5.25"/>
    <col collapsed="false" customWidth="true" hidden="false" outlineLevel="0" max="3" min="2" style="105" width="4.11"/>
    <col collapsed="false" customWidth="true" hidden="false" outlineLevel="0" max="4" min="4" style="105" width="37.99"/>
    <col collapsed="false" customWidth="true" hidden="false" outlineLevel="0" max="5" min="5" style="105" width="14.65"/>
    <col collapsed="false" customWidth="true" hidden="false" outlineLevel="0" max="6" min="6" style="105" width="15.65"/>
    <col collapsed="false" customWidth="true" hidden="false" outlineLevel="0" max="58" min="7" style="105" width="11.99"/>
    <col collapsed="false" customWidth="true" hidden="false" outlineLevel="0" max="63" min="59" style="105" width="10.65"/>
    <col collapsed="false" customWidth="true" hidden="false" outlineLevel="0" max="76" min="64" style="105" width="8.16"/>
    <col collapsed="false" customWidth="true" hidden="false" outlineLevel="0" max="94" min="77" style="105" width="10.65"/>
    <col collapsed="false" customWidth="true" hidden="false" outlineLevel="0" max="97" min="95" style="105" width="7.5"/>
    <col collapsed="false" customWidth="true" hidden="false" outlineLevel="0" max="103" min="98" style="105" width="10.65"/>
    <col collapsed="false" customWidth="true" hidden="false" outlineLevel="0" max="106" min="104" style="105" width="8.16"/>
    <col collapsed="false" customWidth="true" hidden="false" outlineLevel="0" max="111" min="107" style="105" width="7.99"/>
    <col collapsed="false" customWidth="true" hidden="false" outlineLevel="0" max="114" min="112" style="105" width="9.15"/>
    <col collapsed="false" customWidth="false" hidden="false" outlineLevel="0" max="257" min="115" style="39" width="9.32"/>
  </cols>
  <sheetData>
    <row r="1" customFormat="false" ht="19.5" hidden="false" customHeight="true" outlineLevel="0" collapsed="false">
      <c r="A1" s="106"/>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7"/>
      <c r="AC1" s="107"/>
      <c r="DJ1" s="108" t="s">
        <v>162</v>
      </c>
    </row>
    <row r="2" customFormat="false" ht="19.5" hidden="false" customHeight="true" outlineLevel="0" collapsed="false">
      <c r="A2" s="55" t="s">
        <v>163</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c r="BY2" s="55"/>
      <c r="BZ2" s="55"/>
      <c r="CA2" s="55"/>
      <c r="CB2" s="55"/>
      <c r="CC2" s="55"/>
      <c r="CD2" s="55"/>
      <c r="CE2" s="55"/>
      <c r="CF2" s="55"/>
      <c r="CG2" s="55"/>
      <c r="CH2" s="55"/>
      <c r="CI2" s="55"/>
      <c r="CJ2" s="55"/>
      <c r="CK2" s="55"/>
      <c r="CL2" s="55"/>
      <c r="CM2" s="55"/>
      <c r="CN2" s="55"/>
      <c r="CO2" s="55"/>
      <c r="CP2" s="55"/>
      <c r="CQ2" s="55"/>
      <c r="CR2" s="55"/>
      <c r="CS2" s="55"/>
      <c r="CT2" s="55"/>
      <c r="CU2" s="55"/>
      <c r="CV2" s="55"/>
      <c r="CW2" s="55"/>
      <c r="CX2" s="55"/>
      <c r="CY2" s="55"/>
      <c r="CZ2" s="55"/>
      <c r="DA2" s="55"/>
      <c r="DB2" s="55"/>
      <c r="DC2" s="55"/>
      <c r="DD2" s="55"/>
      <c r="DE2" s="55"/>
      <c r="DF2" s="55"/>
      <c r="DG2" s="55"/>
      <c r="DH2" s="55"/>
      <c r="DI2" s="55"/>
      <c r="DJ2" s="55"/>
    </row>
    <row r="3" customFormat="false" ht="19.5" hidden="false" customHeight="true" outlineLevel="0" collapsed="false">
      <c r="A3" s="109" t="s">
        <v>1</v>
      </c>
      <c r="B3" s="110"/>
      <c r="C3" s="110"/>
      <c r="D3" s="110"/>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D3" s="106"/>
      <c r="DH3" s="39"/>
      <c r="DI3" s="39"/>
      <c r="DJ3" s="54" t="s">
        <v>6</v>
      </c>
    </row>
    <row r="4" customFormat="false" ht="19.5" hidden="false" customHeight="true" outlineLevel="0" collapsed="false">
      <c r="A4" s="33" t="s">
        <v>57</v>
      </c>
      <c r="B4" s="33"/>
      <c r="C4" s="33"/>
      <c r="D4" s="33"/>
      <c r="E4" s="111" t="s">
        <v>58</v>
      </c>
      <c r="F4" s="112" t="s">
        <v>164</v>
      </c>
      <c r="G4" s="112"/>
      <c r="H4" s="112"/>
      <c r="I4" s="112"/>
      <c r="J4" s="112"/>
      <c r="K4" s="112"/>
      <c r="L4" s="112"/>
      <c r="M4" s="112"/>
      <c r="N4" s="112"/>
      <c r="O4" s="112"/>
      <c r="P4" s="112"/>
      <c r="Q4" s="112"/>
      <c r="R4" s="112"/>
      <c r="S4" s="112"/>
      <c r="T4" s="112" t="s">
        <v>165</v>
      </c>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t="s">
        <v>156</v>
      </c>
      <c r="AV4" s="112"/>
      <c r="AW4" s="112"/>
      <c r="AX4" s="112"/>
      <c r="AY4" s="112"/>
      <c r="AZ4" s="112"/>
      <c r="BA4" s="112"/>
      <c r="BB4" s="112"/>
      <c r="BC4" s="112"/>
      <c r="BD4" s="112"/>
      <c r="BE4" s="112"/>
      <c r="BF4" s="112"/>
      <c r="BG4" s="112" t="s">
        <v>166</v>
      </c>
      <c r="BH4" s="112"/>
      <c r="BI4" s="112"/>
      <c r="BJ4" s="112"/>
      <c r="BK4" s="112"/>
      <c r="BL4" s="112" t="s">
        <v>167</v>
      </c>
      <c r="BM4" s="112"/>
      <c r="BN4" s="112"/>
      <c r="BO4" s="112"/>
      <c r="BP4" s="112"/>
      <c r="BQ4" s="112"/>
      <c r="BR4" s="112"/>
      <c r="BS4" s="112"/>
      <c r="BT4" s="112"/>
      <c r="BU4" s="112"/>
      <c r="BV4" s="112"/>
      <c r="BW4" s="112"/>
      <c r="BX4" s="112"/>
      <c r="BY4" s="112" t="s">
        <v>168</v>
      </c>
      <c r="BZ4" s="112"/>
      <c r="CA4" s="112"/>
      <c r="CB4" s="112"/>
      <c r="CC4" s="112"/>
      <c r="CD4" s="112"/>
      <c r="CE4" s="112"/>
      <c r="CF4" s="112"/>
      <c r="CG4" s="112"/>
      <c r="CH4" s="112"/>
      <c r="CI4" s="112"/>
      <c r="CJ4" s="112"/>
      <c r="CK4" s="112"/>
      <c r="CL4" s="112"/>
      <c r="CM4" s="112"/>
      <c r="CN4" s="112"/>
      <c r="CO4" s="112"/>
      <c r="CP4" s="112"/>
      <c r="CQ4" s="113" t="s">
        <v>169</v>
      </c>
      <c r="CR4" s="113"/>
      <c r="CS4" s="113"/>
      <c r="CT4" s="113" t="s">
        <v>170</v>
      </c>
      <c r="CU4" s="113"/>
      <c r="CV4" s="113"/>
      <c r="CW4" s="113"/>
      <c r="CX4" s="113"/>
      <c r="CY4" s="113"/>
      <c r="CZ4" s="113" t="s">
        <v>171</v>
      </c>
      <c r="DA4" s="113"/>
      <c r="DB4" s="113"/>
      <c r="DC4" s="112" t="s">
        <v>159</v>
      </c>
      <c r="DD4" s="112"/>
      <c r="DE4" s="112"/>
      <c r="DF4" s="112"/>
      <c r="DG4" s="112"/>
      <c r="DH4" s="113" t="s">
        <v>172</v>
      </c>
      <c r="DI4" s="113"/>
      <c r="DJ4" s="113"/>
    </row>
    <row r="5" customFormat="false" ht="19.5" hidden="false" customHeight="true" outlineLevel="0" collapsed="false">
      <c r="A5" s="114" t="s">
        <v>66</v>
      </c>
      <c r="B5" s="114"/>
      <c r="C5" s="114"/>
      <c r="D5" s="41" t="s">
        <v>173</v>
      </c>
      <c r="E5" s="111"/>
      <c r="F5" s="115" t="s">
        <v>147</v>
      </c>
      <c r="G5" s="115" t="s">
        <v>174</v>
      </c>
      <c r="H5" s="115" t="s">
        <v>175</v>
      </c>
      <c r="I5" s="115" t="s">
        <v>176</v>
      </c>
      <c r="J5" s="115" t="s">
        <v>177</v>
      </c>
      <c r="K5" s="115" t="s">
        <v>178</v>
      </c>
      <c r="L5" s="115" t="s">
        <v>179</v>
      </c>
      <c r="M5" s="115" t="s">
        <v>180</v>
      </c>
      <c r="N5" s="115" t="s">
        <v>181</v>
      </c>
      <c r="O5" s="115" t="s">
        <v>182</v>
      </c>
      <c r="P5" s="115" t="s">
        <v>183</v>
      </c>
      <c r="Q5" s="115" t="s">
        <v>184</v>
      </c>
      <c r="R5" s="115" t="s">
        <v>185</v>
      </c>
      <c r="S5" s="115" t="s">
        <v>186</v>
      </c>
      <c r="T5" s="115" t="s">
        <v>147</v>
      </c>
      <c r="U5" s="115" t="s">
        <v>187</v>
      </c>
      <c r="V5" s="115" t="s">
        <v>188</v>
      </c>
      <c r="W5" s="115" t="s">
        <v>189</v>
      </c>
      <c r="X5" s="115" t="s">
        <v>190</v>
      </c>
      <c r="Y5" s="115" t="s">
        <v>191</v>
      </c>
      <c r="Z5" s="115" t="s">
        <v>192</v>
      </c>
      <c r="AA5" s="115" t="s">
        <v>193</v>
      </c>
      <c r="AB5" s="115" t="s">
        <v>194</v>
      </c>
      <c r="AC5" s="115" t="s">
        <v>195</v>
      </c>
      <c r="AD5" s="115" t="s">
        <v>196</v>
      </c>
      <c r="AE5" s="115" t="s">
        <v>197</v>
      </c>
      <c r="AF5" s="115" t="s">
        <v>198</v>
      </c>
      <c r="AG5" s="115" t="s">
        <v>199</v>
      </c>
      <c r="AH5" s="115" t="s">
        <v>200</v>
      </c>
      <c r="AI5" s="115" t="s">
        <v>201</v>
      </c>
      <c r="AJ5" s="115" t="s">
        <v>202</v>
      </c>
      <c r="AK5" s="115" t="s">
        <v>203</v>
      </c>
      <c r="AL5" s="115" t="s">
        <v>204</v>
      </c>
      <c r="AM5" s="115" t="s">
        <v>205</v>
      </c>
      <c r="AN5" s="115" t="s">
        <v>206</v>
      </c>
      <c r="AO5" s="115" t="s">
        <v>207</v>
      </c>
      <c r="AP5" s="115" t="s">
        <v>208</v>
      </c>
      <c r="AQ5" s="115" t="s">
        <v>209</v>
      </c>
      <c r="AR5" s="115" t="s">
        <v>210</v>
      </c>
      <c r="AS5" s="115" t="s">
        <v>211</v>
      </c>
      <c r="AT5" s="115" t="s">
        <v>212</v>
      </c>
      <c r="AU5" s="115" t="s">
        <v>147</v>
      </c>
      <c r="AV5" s="115" t="s">
        <v>213</v>
      </c>
      <c r="AW5" s="115" t="s">
        <v>214</v>
      </c>
      <c r="AX5" s="115" t="s">
        <v>215</v>
      </c>
      <c r="AY5" s="115" t="s">
        <v>216</v>
      </c>
      <c r="AZ5" s="115" t="s">
        <v>217</v>
      </c>
      <c r="BA5" s="115" t="s">
        <v>218</v>
      </c>
      <c r="BB5" s="115" t="s">
        <v>219</v>
      </c>
      <c r="BC5" s="115" t="s">
        <v>220</v>
      </c>
      <c r="BD5" s="115" t="s">
        <v>221</v>
      </c>
      <c r="BE5" s="115" t="s">
        <v>222</v>
      </c>
      <c r="BF5" s="116" t="s">
        <v>223</v>
      </c>
      <c r="BG5" s="116" t="s">
        <v>147</v>
      </c>
      <c r="BH5" s="116" t="s">
        <v>224</v>
      </c>
      <c r="BI5" s="116" t="s">
        <v>225</v>
      </c>
      <c r="BJ5" s="116" t="s">
        <v>226</v>
      </c>
      <c r="BK5" s="116" t="s">
        <v>227</v>
      </c>
      <c r="BL5" s="115" t="s">
        <v>147</v>
      </c>
      <c r="BM5" s="115" t="s">
        <v>228</v>
      </c>
      <c r="BN5" s="115" t="s">
        <v>229</v>
      </c>
      <c r="BO5" s="115" t="s">
        <v>230</v>
      </c>
      <c r="BP5" s="115" t="s">
        <v>231</v>
      </c>
      <c r="BQ5" s="115" t="s">
        <v>232</v>
      </c>
      <c r="BR5" s="115" t="s">
        <v>233</v>
      </c>
      <c r="BS5" s="115" t="s">
        <v>234</v>
      </c>
      <c r="BT5" s="115" t="s">
        <v>235</v>
      </c>
      <c r="BU5" s="115" t="s">
        <v>236</v>
      </c>
      <c r="BV5" s="117" t="s">
        <v>237</v>
      </c>
      <c r="BW5" s="117" t="s">
        <v>238</v>
      </c>
      <c r="BX5" s="115" t="s">
        <v>239</v>
      </c>
      <c r="BY5" s="115" t="s">
        <v>147</v>
      </c>
      <c r="BZ5" s="115" t="s">
        <v>228</v>
      </c>
      <c r="CA5" s="115" t="s">
        <v>229</v>
      </c>
      <c r="CB5" s="115" t="s">
        <v>230</v>
      </c>
      <c r="CC5" s="115" t="s">
        <v>231</v>
      </c>
      <c r="CD5" s="115" t="s">
        <v>232</v>
      </c>
      <c r="CE5" s="115" t="s">
        <v>233</v>
      </c>
      <c r="CF5" s="115" t="s">
        <v>234</v>
      </c>
      <c r="CG5" s="115" t="s">
        <v>240</v>
      </c>
      <c r="CH5" s="115" t="s">
        <v>241</v>
      </c>
      <c r="CI5" s="115" t="s">
        <v>242</v>
      </c>
      <c r="CJ5" s="115" t="s">
        <v>243</v>
      </c>
      <c r="CK5" s="115" t="s">
        <v>235</v>
      </c>
      <c r="CL5" s="115" t="s">
        <v>236</v>
      </c>
      <c r="CM5" s="115" t="s">
        <v>244</v>
      </c>
      <c r="CN5" s="117" t="s">
        <v>237</v>
      </c>
      <c r="CO5" s="117" t="s">
        <v>238</v>
      </c>
      <c r="CP5" s="115" t="s">
        <v>245</v>
      </c>
      <c r="CQ5" s="117" t="s">
        <v>147</v>
      </c>
      <c r="CR5" s="117" t="s">
        <v>246</v>
      </c>
      <c r="CS5" s="115" t="s">
        <v>247</v>
      </c>
      <c r="CT5" s="117" t="s">
        <v>147</v>
      </c>
      <c r="CU5" s="117" t="s">
        <v>246</v>
      </c>
      <c r="CV5" s="115" t="s">
        <v>248</v>
      </c>
      <c r="CW5" s="117" t="s">
        <v>249</v>
      </c>
      <c r="CX5" s="117" t="s">
        <v>250</v>
      </c>
      <c r="CY5" s="116" t="s">
        <v>247</v>
      </c>
      <c r="CZ5" s="117" t="s">
        <v>147</v>
      </c>
      <c r="DA5" s="117" t="s">
        <v>171</v>
      </c>
      <c r="DB5" s="117" t="s">
        <v>251</v>
      </c>
      <c r="DC5" s="115" t="s">
        <v>147</v>
      </c>
      <c r="DD5" s="115" t="s">
        <v>252</v>
      </c>
      <c r="DE5" s="115" t="s">
        <v>253</v>
      </c>
      <c r="DF5" s="115" t="s">
        <v>251</v>
      </c>
      <c r="DG5" s="116" t="s">
        <v>159</v>
      </c>
      <c r="DH5" s="118" t="s">
        <v>147</v>
      </c>
      <c r="DI5" s="119" t="s">
        <v>254</v>
      </c>
      <c r="DJ5" s="119" t="s">
        <v>255</v>
      </c>
    </row>
    <row r="6" customFormat="false" ht="30.75" hidden="false" customHeight="true" outlineLevel="0" collapsed="false">
      <c r="A6" s="36" t="s">
        <v>69</v>
      </c>
      <c r="B6" s="36" t="s">
        <v>70</v>
      </c>
      <c r="C6" s="37" t="s">
        <v>71</v>
      </c>
      <c r="D6" s="41"/>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6"/>
      <c r="BG6" s="116"/>
      <c r="BH6" s="116"/>
      <c r="BI6" s="116"/>
      <c r="BJ6" s="116"/>
      <c r="BK6" s="116"/>
      <c r="BL6" s="115"/>
      <c r="BM6" s="115"/>
      <c r="BN6" s="115"/>
      <c r="BO6" s="115"/>
      <c r="BP6" s="115"/>
      <c r="BQ6" s="115"/>
      <c r="BR6" s="115"/>
      <c r="BS6" s="115"/>
      <c r="BT6" s="115"/>
      <c r="BU6" s="115"/>
      <c r="BV6" s="117"/>
      <c r="BW6" s="117"/>
      <c r="BX6" s="115"/>
      <c r="BY6" s="115"/>
      <c r="BZ6" s="115"/>
      <c r="CA6" s="115"/>
      <c r="CB6" s="115"/>
      <c r="CC6" s="115"/>
      <c r="CD6" s="115"/>
      <c r="CE6" s="115"/>
      <c r="CF6" s="115"/>
      <c r="CG6" s="115"/>
      <c r="CH6" s="115"/>
      <c r="CI6" s="115"/>
      <c r="CJ6" s="115"/>
      <c r="CK6" s="115"/>
      <c r="CL6" s="115"/>
      <c r="CM6" s="115"/>
      <c r="CN6" s="117"/>
      <c r="CO6" s="117"/>
      <c r="CP6" s="115"/>
      <c r="CQ6" s="117"/>
      <c r="CR6" s="117"/>
      <c r="CS6" s="115"/>
      <c r="CT6" s="117"/>
      <c r="CU6" s="117"/>
      <c r="CV6" s="115"/>
      <c r="CW6" s="117"/>
      <c r="CX6" s="117"/>
      <c r="CY6" s="116"/>
      <c r="CZ6" s="117"/>
      <c r="DA6" s="117"/>
      <c r="DB6" s="117"/>
      <c r="DC6" s="115"/>
      <c r="DD6" s="115"/>
      <c r="DE6" s="115"/>
      <c r="DF6" s="115"/>
      <c r="DG6" s="116"/>
      <c r="DH6" s="118"/>
      <c r="DI6" s="119"/>
      <c r="DJ6" s="119"/>
    </row>
    <row r="7" s="124" customFormat="true" ht="19.5" hidden="false" customHeight="true" outlineLevel="0" collapsed="false">
      <c r="A7" s="120"/>
      <c r="B7" s="120"/>
      <c r="C7" s="120"/>
      <c r="D7" s="121" t="s">
        <v>256</v>
      </c>
      <c r="E7" s="45" t="n">
        <v>16740.21</v>
      </c>
      <c r="F7" s="45" t="n">
        <v>10652.53</v>
      </c>
      <c r="G7" s="45" t="n">
        <v>2082.07</v>
      </c>
      <c r="H7" s="45" t="n">
        <v>389.73</v>
      </c>
      <c r="I7" s="45" t="n">
        <v>0</v>
      </c>
      <c r="J7" s="45" t="n">
        <v>427</v>
      </c>
      <c r="K7" s="45" t="n">
        <v>4712.68</v>
      </c>
      <c r="L7" s="45"/>
      <c r="M7" s="45"/>
      <c r="N7" s="45"/>
      <c r="O7" s="45"/>
      <c r="P7" s="45" t="n">
        <v>149.52</v>
      </c>
      <c r="Q7" s="45"/>
      <c r="R7" s="45"/>
      <c r="S7" s="45" t="n">
        <v>2891.53</v>
      </c>
      <c r="T7" s="45" t="n">
        <v>5544.83</v>
      </c>
      <c r="U7" s="45" t="n">
        <v>211.11</v>
      </c>
      <c r="V7" s="45" t="n">
        <v>10</v>
      </c>
      <c r="W7" s="45"/>
      <c r="X7" s="45"/>
      <c r="Y7" s="45" t="n">
        <v>915.03</v>
      </c>
      <c r="Z7" s="45" t="n">
        <v>115.96</v>
      </c>
      <c r="AA7" s="45" t="n">
        <v>20.04</v>
      </c>
      <c r="AB7" s="45"/>
      <c r="AC7" s="45" t="n">
        <v>275.62</v>
      </c>
      <c r="AD7" s="45"/>
      <c r="AE7" s="45" t="n">
        <v>382.22</v>
      </c>
      <c r="AF7" s="45" t="n">
        <v>80</v>
      </c>
      <c r="AG7" s="45"/>
      <c r="AH7" s="45" t="n">
        <v>105.21</v>
      </c>
      <c r="AI7" s="45" t="n">
        <v>209.06</v>
      </c>
      <c r="AJ7" s="45" t="n">
        <v>409.7</v>
      </c>
      <c r="AK7" s="122"/>
      <c r="AL7" s="45" t="n">
        <v>10</v>
      </c>
      <c r="AM7" s="45" t="n">
        <v>316</v>
      </c>
      <c r="AN7" s="45" t="n">
        <v>1097</v>
      </c>
      <c r="AO7" s="122"/>
      <c r="AP7" s="45" t="n">
        <v>141.05</v>
      </c>
      <c r="AQ7" s="45" t="n">
        <v>591.6</v>
      </c>
      <c r="AR7" s="122"/>
      <c r="AS7" s="122"/>
      <c r="AT7" s="45" t="n">
        <v>655.22</v>
      </c>
      <c r="AU7" s="122" t="n">
        <v>278.86</v>
      </c>
      <c r="AV7" s="122"/>
      <c r="AW7" s="122"/>
      <c r="AX7" s="122"/>
      <c r="AY7" s="122"/>
      <c r="AZ7" s="45" t="n">
        <v>278.66</v>
      </c>
      <c r="BA7" s="122"/>
      <c r="BB7" s="122"/>
      <c r="BC7" s="122"/>
      <c r="BD7" s="45" t="n">
        <v>0.2</v>
      </c>
      <c r="BE7" s="122"/>
      <c r="BF7" s="122"/>
      <c r="BG7" s="122"/>
      <c r="BH7" s="122"/>
      <c r="BI7" s="122"/>
      <c r="BJ7" s="122"/>
      <c r="BK7" s="122"/>
      <c r="BL7" s="122"/>
      <c r="BM7" s="122"/>
      <c r="BN7" s="122"/>
      <c r="BO7" s="122"/>
      <c r="BP7" s="122"/>
      <c r="BQ7" s="122"/>
      <c r="BR7" s="122"/>
      <c r="BS7" s="122"/>
      <c r="BT7" s="122"/>
      <c r="BU7" s="122"/>
      <c r="BV7" s="122"/>
      <c r="BW7" s="122"/>
      <c r="BX7" s="122"/>
      <c r="BY7" s="122" t="n">
        <v>214</v>
      </c>
      <c r="BZ7" s="122"/>
      <c r="CA7" s="122" t="n">
        <v>27</v>
      </c>
      <c r="CB7" s="122" t="n">
        <v>31</v>
      </c>
      <c r="CC7" s="122"/>
      <c r="CD7" s="122"/>
      <c r="CE7" s="122"/>
      <c r="CF7" s="122"/>
      <c r="CG7" s="122"/>
      <c r="CH7" s="122"/>
      <c r="CI7" s="122"/>
      <c r="CJ7" s="122"/>
      <c r="CK7" s="122" t="n">
        <v>156</v>
      </c>
      <c r="CL7" s="122"/>
      <c r="CM7" s="122"/>
      <c r="CN7" s="122"/>
      <c r="CO7" s="122"/>
      <c r="CP7" s="122"/>
      <c r="CQ7" s="122"/>
      <c r="CR7" s="122"/>
      <c r="CS7" s="122"/>
      <c r="CT7" s="122"/>
      <c r="CU7" s="122"/>
      <c r="CV7" s="122"/>
      <c r="CW7" s="122"/>
      <c r="CX7" s="122"/>
      <c r="CY7" s="122"/>
      <c r="CZ7" s="122"/>
      <c r="DA7" s="122"/>
      <c r="DB7" s="122"/>
      <c r="DC7" s="122"/>
      <c r="DD7" s="122"/>
      <c r="DE7" s="122"/>
      <c r="DF7" s="122"/>
      <c r="DG7" s="45" t="n">
        <v>50</v>
      </c>
      <c r="DH7" s="123"/>
      <c r="DI7" s="123"/>
      <c r="DJ7" s="123"/>
    </row>
    <row r="8" s="124" customFormat="true" ht="19.5" hidden="false" customHeight="true" outlineLevel="0" collapsed="false">
      <c r="A8" s="120"/>
      <c r="B8" s="120"/>
      <c r="C8" s="120"/>
      <c r="D8" s="121" t="s">
        <v>257</v>
      </c>
      <c r="E8" s="45" t="n">
        <v>16740.21</v>
      </c>
      <c r="F8" s="45" t="n">
        <v>10652.53</v>
      </c>
      <c r="G8" s="45" t="n">
        <v>2082.07</v>
      </c>
      <c r="H8" s="45" t="n">
        <v>389.73</v>
      </c>
      <c r="I8" s="45" t="n">
        <v>0</v>
      </c>
      <c r="J8" s="45" t="n">
        <v>427</v>
      </c>
      <c r="K8" s="45" t="n">
        <v>4712.68</v>
      </c>
      <c r="L8" s="45"/>
      <c r="M8" s="45"/>
      <c r="N8" s="45"/>
      <c r="O8" s="45"/>
      <c r="P8" s="45" t="n">
        <v>149.52</v>
      </c>
      <c r="Q8" s="45"/>
      <c r="R8" s="45"/>
      <c r="S8" s="45" t="n">
        <v>2891.53</v>
      </c>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3"/>
      <c r="DI8" s="123"/>
      <c r="DJ8" s="123"/>
    </row>
    <row r="9" s="124" customFormat="true" ht="19.5" hidden="false" customHeight="true" outlineLevel="0" collapsed="false">
      <c r="A9" s="120" t="n">
        <v>207</v>
      </c>
      <c r="B9" s="120" t="n">
        <v>1</v>
      </c>
      <c r="C9" s="120" t="n">
        <v>14</v>
      </c>
      <c r="D9" s="121" t="s">
        <v>258</v>
      </c>
      <c r="E9" s="45" t="n">
        <v>16740.21</v>
      </c>
      <c r="F9" s="45" t="n">
        <v>10652.53</v>
      </c>
      <c r="G9" s="45" t="n">
        <v>2082.07</v>
      </c>
      <c r="H9" s="45" t="n">
        <v>389.73</v>
      </c>
      <c r="I9" s="45" t="n">
        <v>0</v>
      </c>
      <c r="J9" s="45" t="n">
        <v>427</v>
      </c>
      <c r="K9" s="45" t="n">
        <v>4712.68</v>
      </c>
      <c r="L9" s="45"/>
      <c r="M9" s="45"/>
      <c r="N9" s="45"/>
      <c r="O9" s="45"/>
      <c r="P9" s="45" t="n">
        <v>149.52</v>
      </c>
      <c r="Q9" s="45"/>
      <c r="R9" s="45"/>
      <c r="S9" s="45" t="n">
        <v>2891.53</v>
      </c>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3"/>
      <c r="DI9" s="123"/>
      <c r="DJ9" s="123"/>
    </row>
    <row r="10" s="124" customFormat="true" ht="19.5" hidden="false" customHeight="true" outlineLevel="0" collapsed="false">
      <c r="A10" s="120"/>
      <c r="B10" s="120"/>
      <c r="C10" s="120"/>
      <c r="D10" s="121" t="s">
        <v>259</v>
      </c>
      <c r="E10" s="126" t="n">
        <v>1489.86</v>
      </c>
      <c r="F10" s="45" t="n">
        <v>1489.86</v>
      </c>
      <c r="G10" s="45"/>
      <c r="H10" s="45"/>
      <c r="I10" s="45"/>
      <c r="J10" s="45"/>
      <c r="K10" s="45"/>
      <c r="L10" s="45" t="n">
        <v>993.24</v>
      </c>
      <c r="M10" s="45" t="n">
        <v>496.62</v>
      </c>
      <c r="N10" s="45"/>
      <c r="O10" s="45"/>
      <c r="P10" s="45"/>
      <c r="Q10" s="4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3"/>
      <c r="DI10" s="123"/>
      <c r="DJ10" s="123"/>
    </row>
    <row r="11" s="124" customFormat="true" ht="19.5" hidden="false" customHeight="true" outlineLevel="0" collapsed="false">
      <c r="A11" s="120"/>
      <c r="B11" s="120"/>
      <c r="C11" s="120"/>
      <c r="D11" s="121" t="s">
        <v>260</v>
      </c>
      <c r="E11" s="126" t="n">
        <v>1489.86</v>
      </c>
      <c r="F11" s="45" t="n">
        <v>1489.86</v>
      </c>
      <c r="G11" s="45"/>
      <c r="H11" s="45"/>
      <c r="I11" s="45"/>
      <c r="J11" s="45"/>
      <c r="K11" s="45"/>
      <c r="L11" s="45" t="n">
        <v>993.24</v>
      </c>
      <c r="M11" s="45" t="n">
        <v>496.62</v>
      </c>
      <c r="N11" s="45"/>
      <c r="O11" s="45"/>
      <c r="P11" s="45"/>
      <c r="Q11" s="4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c r="CY11" s="125"/>
      <c r="CZ11" s="125"/>
      <c r="DA11" s="125"/>
      <c r="DB11" s="125"/>
      <c r="DC11" s="125"/>
      <c r="DD11" s="125"/>
      <c r="DE11" s="125"/>
      <c r="DF11" s="125"/>
      <c r="DG11" s="125"/>
      <c r="DH11" s="123"/>
      <c r="DI11" s="123"/>
      <c r="DJ11" s="123"/>
    </row>
    <row r="12" s="124" customFormat="true" ht="19.5" hidden="false" customHeight="true" outlineLevel="0" collapsed="false">
      <c r="A12" s="120" t="n">
        <v>208</v>
      </c>
      <c r="B12" s="120" t="n">
        <v>5</v>
      </c>
      <c r="C12" s="120" t="n">
        <v>5</v>
      </c>
      <c r="D12" s="121" t="s">
        <v>261</v>
      </c>
      <c r="E12" s="45" t="n">
        <v>993.24</v>
      </c>
      <c r="F12" s="45" t="n">
        <v>993.24</v>
      </c>
      <c r="G12" s="45"/>
      <c r="H12" s="45"/>
      <c r="I12" s="45"/>
      <c r="J12" s="45"/>
      <c r="K12" s="45"/>
      <c r="L12" s="45" t="n">
        <v>993.24</v>
      </c>
      <c r="M12" s="45"/>
      <c r="N12" s="45"/>
      <c r="O12" s="45"/>
      <c r="P12" s="45"/>
      <c r="Q12" s="4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3"/>
      <c r="DI12" s="123"/>
      <c r="DJ12" s="123"/>
    </row>
    <row r="13" s="124" customFormat="true" ht="19.5" hidden="false" customHeight="true" outlineLevel="0" collapsed="false">
      <c r="A13" s="120" t="n">
        <v>208</v>
      </c>
      <c r="B13" s="120" t="n">
        <v>5</v>
      </c>
      <c r="C13" s="120" t="n">
        <v>6</v>
      </c>
      <c r="D13" s="121" t="s">
        <v>262</v>
      </c>
      <c r="E13" s="45" t="n">
        <v>496.62</v>
      </c>
      <c r="F13" s="45" t="n">
        <v>496.62</v>
      </c>
      <c r="G13" s="45"/>
      <c r="H13" s="45"/>
      <c r="I13" s="45"/>
      <c r="J13" s="45"/>
      <c r="K13" s="45"/>
      <c r="L13" s="45"/>
      <c r="M13" s="45" t="n">
        <v>496.62</v>
      </c>
      <c r="N13" s="45"/>
      <c r="O13" s="45"/>
      <c r="P13" s="45"/>
      <c r="Q13" s="4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3"/>
      <c r="DI13" s="123"/>
      <c r="DJ13" s="123"/>
    </row>
    <row r="14" s="124" customFormat="true" ht="19.5" hidden="false" customHeight="true" outlineLevel="0" collapsed="false">
      <c r="A14" s="120"/>
      <c r="B14" s="120"/>
      <c r="C14" s="120"/>
      <c r="D14" s="121" t="s">
        <v>263</v>
      </c>
      <c r="E14" s="45" t="n">
        <v>670.83</v>
      </c>
      <c r="F14" s="45" t="n">
        <v>670.83</v>
      </c>
      <c r="G14" s="45"/>
      <c r="H14" s="45"/>
      <c r="I14" s="45"/>
      <c r="J14" s="45"/>
      <c r="K14" s="45"/>
      <c r="L14" s="45"/>
      <c r="M14" s="45"/>
      <c r="N14" s="45" t="n">
        <v>557.67</v>
      </c>
      <c r="O14" s="45"/>
      <c r="P14" s="45" t="n">
        <v>113.16</v>
      </c>
      <c r="Q14" s="4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3"/>
      <c r="DI14" s="123"/>
      <c r="DJ14" s="123"/>
    </row>
    <row r="15" s="124" customFormat="true" ht="19.5" hidden="false" customHeight="true" outlineLevel="0" collapsed="false">
      <c r="A15" s="120"/>
      <c r="B15" s="120"/>
      <c r="C15" s="120"/>
      <c r="D15" s="121" t="s">
        <v>264</v>
      </c>
      <c r="E15" s="45" t="n">
        <v>670.83</v>
      </c>
      <c r="F15" s="45" t="n">
        <v>670.83</v>
      </c>
      <c r="G15" s="45"/>
      <c r="H15" s="45"/>
      <c r="I15" s="45"/>
      <c r="J15" s="45"/>
      <c r="K15" s="45"/>
      <c r="L15" s="45"/>
      <c r="M15" s="45"/>
      <c r="N15" s="45" t="n">
        <v>557.67</v>
      </c>
      <c r="O15" s="45"/>
      <c r="P15" s="45" t="n">
        <v>113.16</v>
      </c>
      <c r="Q15" s="4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3"/>
      <c r="DI15" s="123"/>
      <c r="DJ15" s="123"/>
    </row>
    <row r="16" s="124" customFormat="true" ht="19.5" hidden="false" customHeight="true" outlineLevel="0" collapsed="false">
      <c r="A16" s="120" t="n">
        <v>210</v>
      </c>
      <c r="B16" s="120" t="n">
        <v>11</v>
      </c>
      <c r="C16" s="120" t="n">
        <v>2</v>
      </c>
      <c r="D16" s="121" t="s">
        <v>265</v>
      </c>
      <c r="E16" s="45" t="n">
        <v>557.67</v>
      </c>
      <c r="F16" s="45" t="n">
        <v>557.67</v>
      </c>
      <c r="G16" s="45"/>
      <c r="H16" s="45"/>
      <c r="I16" s="45"/>
      <c r="J16" s="45"/>
      <c r="K16" s="45"/>
      <c r="L16" s="45"/>
      <c r="M16" s="45"/>
      <c r="N16" s="45" t="n">
        <v>557.67</v>
      </c>
      <c r="O16" s="45"/>
      <c r="P16" s="45"/>
      <c r="Q16" s="4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DG16" s="125"/>
      <c r="DH16" s="123"/>
      <c r="DI16" s="123"/>
      <c r="DJ16" s="123"/>
    </row>
    <row r="17" s="124" customFormat="true" ht="19.5" hidden="false" customHeight="true" outlineLevel="0" collapsed="false">
      <c r="A17" s="120" t="n">
        <v>210</v>
      </c>
      <c r="B17" s="120" t="n">
        <v>11</v>
      </c>
      <c r="C17" s="120" t="n">
        <v>99</v>
      </c>
      <c r="D17" s="121" t="s">
        <v>88</v>
      </c>
      <c r="E17" s="127" t="n">
        <v>113.16</v>
      </c>
      <c r="F17" s="45" t="n">
        <v>113.16</v>
      </c>
      <c r="G17" s="45"/>
      <c r="H17" s="45"/>
      <c r="I17" s="45"/>
      <c r="J17" s="45"/>
      <c r="K17" s="45"/>
      <c r="L17" s="45"/>
      <c r="M17" s="45"/>
      <c r="N17" s="45"/>
      <c r="O17" s="45"/>
      <c r="P17" s="45" t="n">
        <v>113.16</v>
      </c>
      <c r="Q17" s="4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DG17" s="125"/>
      <c r="DH17" s="123"/>
      <c r="DI17" s="123"/>
      <c r="DJ17" s="123"/>
    </row>
    <row r="18" s="124" customFormat="true" ht="19.5" hidden="false" customHeight="true" outlineLevel="0" collapsed="false">
      <c r="A18" s="120"/>
      <c r="B18" s="120"/>
      <c r="C18" s="120"/>
      <c r="D18" s="121" t="s">
        <v>266</v>
      </c>
      <c r="E18" s="45" t="n">
        <v>935.19</v>
      </c>
      <c r="F18" s="45" t="n">
        <v>935.19</v>
      </c>
      <c r="G18" s="45"/>
      <c r="H18" s="45"/>
      <c r="I18" s="45"/>
      <c r="J18" s="45"/>
      <c r="K18" s="45"/>
      <c r="L18" s="45"/>
      <c r="M18" s="45"/>
      <c r="N18" s="45"/>
      <c r="O18" s="45"/>
      <c r="P18" s="45"/>
      <c r="Q18" s="45" t="n">
        <v>935.19</v>
      </c>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c r="CY18" s="125"/>
      <c r="CZ18" s="125"/>
      <c r="DA18" s="125"/>
      <c r="DB18" s="125"/>
      <c r="DC18" s="125"/>
      <c r="DD18" s="125"/>
      <c r="DE18" s="125"/>
      <c r="DF18" s="125"/>
      <c r="DG18" s="125"/>
      <c r="DH18" s="123"/>
      <c r="DI18" s="123"/>
      <c r="DJ18" s="123"/>
    </row>
    <row r="19" s="124" customFormat="true" ht="19.5" hidden="false" customHeight="true" outlineLevel="0" collapsed="false">
      <c r="A19" s="120"/>
      <c r="B19" s="120"/>
      <c r="C19" s="120"/>
      <c r="D19" s="121" t="s">
        <v>267</v>
      </c>
      <c r="E19" s="45" t="n">
        <v>935.19</v>
      </c>
      <c r="F19" s="45" t="n">
        <v>935.19</v>
      </c>
      <c r="G19" s="45"/>
      <c r="H19" s="45"/>
      <c r="I19" s="45"/>
      <c r="J19" s="45"/>
      <c r="K19" s="45"/>
      <c r="L19" s="45"/>
      <c r="M19" s="45"/>
      <c r="N19" s="45"/>
      <c r="O19" s="45"/>
      <c r="P19" s="45"/>
      <c r="Q19" s="45" t="n">
        <v>935.19</v>
      </c>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3"/>
      <c r="DI19" s="123"/>
      <c r="DJ19" s="123"/>
    </row>
    <row r="20" s="124" customFormat="true" ht="19.5" hidden="false" customHeight="true" outlineLevel="0" collapsed="false">
      <c r="A20" s="120" t="n">
        <v>221</v>
      </c>
      <c r="B20" s="120" t="n">
        <v>2</v>
      </c>
      <c r="C20" s="120" t="n">
        <v>1</v>
      </c>
      <c r="D20" s="121" t="s">
        <v>268</v>
      </c>
      <c r="E20" s="45" t="n">
        <v>935.19</v>
      </c>
      <c r="F20" s="45" t="n">
        <v>935.19</v>
      </c>
      <c r="G20" s="45"/>
      <c r="H20" s="45"/>
      <c r="I20" s="45"/>
      <c r="J20" s="45"/>
      <c r="K20" s="45"/>
      <c r="L20" s="45"/>
      <c r="M20" s="45"/>
      <c r="N20" s="45"/>
      <c r="O20" s="45"/>
      <c r="P20" s="45"/>
      <c r="Q20" s="45" t="n">
        <v>935.19</v>
      </c>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c r="CY20" s="125"/>
      <c r="CZ20" s="125"/>
      <c r="DA20" s="125"/>
      <c r="DB20" s="125"/>
      <c r="DC20" s="125"/>
      <c r="DD20" s="125"/>
      <c r="DE20" s="125"/>
      <c r="DF20" s="125"/>
      <c r="DG20" s="125"/>
      <c r="DH20" s="123"/>
      <c r="DI20" s="123"/>
      <c r="DJ20" s="123"/>
    </row>
    <row r="21" customFormat="false" ht="19.5" hidden="false" customHeight="true" outlineLevel="0" collapsed="false">
      <c r="A21" s="128"/>
      <c r="B21" s="128"/>
      <c r="C21" s="128"/>
      <c r="D21" s="128"/>
      <c r="E21" s="128"/>
      <c r="F21" s="102"/>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c r="DB21" s="129"/>
      <c r="DC21" s="129"/>
      <c r="DD21" s="129"/>
      <c r="DE21" s="129"/>
      <c r="DF21" s="129"/>
      <c r="DG21" s="129"/>
      <c r="DH21" s="130"/>
      <c r="DI21" s="130"/>
      <c r="DJ21" s="130"/>
    </row>
    <row r="22" customFormat="false" ht="19.5" hidden="false" customHeight="true" outlineLevel="0" collapsed="false">
      <c r="A22" s="128"/>
      <c r="B22" s="128"/>
      <c r="C22" s="128"/>
      <c r="D22" s="128"/>
      <c r="E22" s="128"/>
      <c r="F22" s="102"/>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c r="BZ22" s="129"/>
      <c r="CA22" s="129"/>
      <c r="CB22" s="129"/>
      <c r="CC22" s="129"/>
      <c r="CD22" s="129"/>
      <c r="CE22" s="129"/>
      <c r="CF22" s="129"/>
      <c r="CG22" s="129"/>
      <c r="CH22" s="129"/>
      <c r="CI22" s="129"/>
      <c r="CJ22" s="129"/>
      <c r="CK22" s="129"/>
      <c r="CL22" s="129"/>
      <c r="CM22" s="129"/>
      <c r="CN22" s="129"/>
      <c r="CO22" s="129"/>
      <c r="CP22" s="129"/>
      <c r="CQ22" s="129"/>
      <c r="CR22" s="129"/>
      <c r="CS22" s="129"/>
      <c r="CT22" s="129"/>
      <c r="CU22" s="129"/>
      <c r="CV22" s="129"/>
      <c r="CW22" s="129"/>
      <c r="CX22" s="129"/>
      <c r="CY22" s="129"/>
      <c r="CZ22" s="129"/>
      <c r="DA22" s="129"/>
      <c r="DB22" s="129"/>
      <c r="DC22" s="129"/>
      <c r="DD22" s="129"/>
      <c r="DE22" s="129"/>
      <c r="DF22" s="129"/>
      <c r="DG22" s="129"/>
      <c r="DH22" s="130"/>
      <c r="DI22" s="130"/>
      <c r="DJ22" s="130"/>
    </row>
    <row r="23" customFormat="false" ht="19.5" hidden="false" customHeight="true" outlineLevel="0" collapsed="false">
      <c r="A23" s="128"/>
      <c r="B23" s="128"/>
      <c r="C23" s="128"/>
      <c r="D23" s="128"/>
      <c r="E23" s="128"/>
      <c r="F23" s="102"/>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29"/>
      <c r="CQ23" s="129"/>
      <c r="CR23" s="129"/>
      <c r="CS23" s="129"/>
      <c r="CT23" s="129"/>
      <c r="CU23" s="129"/>
      <c r="CV23" s="129"/>
      <c r="CW23" s="129"/>
      <c r="CX23" s="129"/>
      <c r="CY23" s="129"/>
      <c r="CZ23" s="129"/>
      <c r="DA23" s="129"/>
      <c r="DB23" s="129"/>
      <c r="DC23" s="129"/>
      <c r="DD23" s="129"/>
      <c r="DE23" s="129"/>
      <c r="DF23" s="129"/>
      <c r="DG23" s="129"/>
      <c r="DH23" s="130"/>
      <c r="DI23" s="130"/>
      <c r="DJ23" s="130"/>
    </row>
    <row r="24" customFormat="false" ht="19.5" hidden="false" customHeight="true" outlineLevel="0" collapsed="false">
      <c r="A24" s="128"/>
      <c r="B24" s="128"/>
      <c r="C24" s="128"/>
      <c r="D24" s="128"/>
      <c r="E24" s="128"/>
      <c r="F24" s="102"/>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c r="BZ24" s="129"/>
      <c r="CA24" s="129"/>
      <c r="CB24" s="129"/>
      <c r="CC24" s="129"/>
      <c r="CD24" s="129"/>
      <c r="CE24" s="129"/>
      <c r="CF24" s="129"/>
      <c r="CG24" s="129"/>
      <c r="CH24" s="129"/>
      <c r="CI24" s="129"/>
      <c r="CJ24" s="129"/>
      <c r="CK24" s="129"/>
      <c r="CL24" s="129"/>
      <c r="CM24" s="129"/>
      <c r="CN24" s="129"/>
      <c r="CO24" s="129"/>
      <c r="CP24" s="129"/>
      <c r="CQ24" s="129"/>
      <c r="CR24" s="129"/>
      <c r="CS24" s="129"/>
      <c r="CT24" s="129"/>
      <c r="CU24" s="129"/>
      <c r="CV24" s="129"/>
      <c r="CW24" s="129"/>
      <c r="CX24" s="129"/>
      <c r="CY24" s="129"/>
      <c r="CZ24" s="129"/>
      <c r="DA24" s="129"/>
      <c r="DB24" s="129"/>
      <c r="DC24" s="129"/>
      <c r="DD24" s="129"/>
      <c r="DE24" s="129"/>
      <c r="DF24" s="129"/>
      <c r="DG24" s="129"/>
      <c r="DH24" s="130"/>
      <c r="DI24" s="130"/>
      <c r="DJ24" s="130"/>
    </row>
  </sheetData>
  <mergeCells count="125">
    <mergeCell ref="A2:DJ2"/>
    <mergeCell ref="A4:D4"/>
    <mergeCell ref="E4:E6"/>
    <mergeCell ref="F4:S4"/>
    <mergeCell ref="T4:AT4"/>
    <mergeCell ref="AU4:BF4"/>
    <mergeCell ref="BG4:BK4"/>
    <mergeCell ref="BL4:BX4"/>
    <mergeCell ref="BY4:CP4"/>
    <mergeCell ref="CQ4:CS4"/>
    <mergeCell ref="CT4:CY4"/>
    <mergeCell ref="CZ4:DB4"/>
    <mergeCell ref="DC4:DG4"/>
    <mergeCell ref="DH4:DJ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false" hidden="false" outlineLevel="0" max="257" min="7" style="2" width="9.32"/>
  </cols>
  <sheetData>
    <row r="1" customFormat="false" ht="19.5" hidden="false" customHeight="true" outlineLevel="0" collapsed="false">
      <c r="A1" s="14"/>
      <c r="B1" s="14"/>
      <c r="C1" s="131"/>
      <c r="D1" s="14"/>
      <c r="E1" s="14"/>
      <c r="F1" s="10" t="s">
        <v>269</v>
      </c>
    </row>
    <row r="2" customFormat="false" ht="26" hidden="false" customHeight="true" outlineLevel="0" collapsed="false">
      <c r="A2" s="11" t="s">
        <v>270</v>
      </c>
      <c r="B2" s="11"/>
      <c r="C2" s="11"/>
      <c r="D2" s="11"/>
      <c r="E2" s="11"/>
      <c r="F2" s="11"/>
    </row>
    <row r="3" customFormat="false" ht="19.5" hidden="false" customHeight="true" outlineLevel="0" collapsed="false">
      <c r="A3" s="31" t="s">
        <v>1</v>
      </c>
      <c r="B3" s="32"/>
      <c r="C3" s="32"/>
      <c r="D3" s="28"/>
      <c r="E3" s="28"/>
      <c r="F3" s="10" t="s">
        <v>6</v>
      </c>
    </row>
    <row r="4" customFormat="false" ht="19.5" hidden="false" customHeight="true" outlineLevel="0" collapsed="false">
      <c r="A4" s="132" t="s">
        <v>271</v>
      </c>
      <c r="B4" s="132"/>
      <c r="C4" s="132"/>
      <c r="D4" s="133" t="s">
        <v>93</v>
      </c>
      <c r="E4" s="133"/>
      <c r="F4" s="133"/>
    </row>
    <row r="5" customFormat="false" ht="19.5" hidden="false" customHeight="true" outlineLevel="0" collapsed="false">
      <c r="A5" s="132" t="s">
        <v>66</v>
      </c>
      <c r="B5" s="132"/>
      <c r="C5" s="134" t="s">
        <v>173</v>
      </c>
      <c r="D5" s="90" t="s">
        <v>58</v>
      </c>
      <c r="E5" s="135" t="s">
        <v>272</v>
      </c>
      <c r="F5" s="95" t="s">
        <v>273</v>
      </c>
    </row>
    <row r="6" customFormat="false" ht="33.75" hidden="false" customHeight="true" outlineLevel="0" collapsed="false">
      <c r="A6" s="136" t="s">
        <v>69</v>
      </c>
      <c r="B6" s="137" t="s">
        <v>70</v>
      </c>
      <c r="C6" s="134"/>
      <c r="D6" s="134"/>
      <c r="E6" s="135"/>
      <c r="F6" s="95"/>
    </row>
    <row r="7" customFormat="false" ht="19.5" hidden="false" customHeight="true" outlineLevel="0" collapsed="false">
      <c r="A7" s="67"/>
      <c r="B7" s="67"/>
      <c r="C7" s="68" t="s">
        <v>98</v>
      </c>
      <c r="D7" s="69" t="n">
        <v>14301.09</v>
      </c>
      <c r="E7" s="69" t="n">
        <v>12402.32</v>
      </c>
      <c r="F7" s="69" t="n">
        <v>1898.77</v>
      </c>
      <c r="G7" s="138"/>
      <c r="H7" s="139"/>
    </row>
    <row r="8" customFormat="false" ht="19.5" hidden="false" customHeight="true" outlineLevel="0" collapsed="false">
      <c r="A8" s="104"/>
      <c r="B8" s="104"/>
      <c r="C8" s="44"/>
      <c r="D8" s="45" t="n">
        <v>14301.09</v>
      </c>
      <c r="E8" s="45" t="n">
        <v>12402.32</v>
      </c>
      <c r="F8" s="45" t="n">
        <v>1898.77</v>
      </c>
      <c r="H8" s="140"/>
    </row>
    <row r="9" customFormat="false" ht="19.5" hidden="false" customHeight="true" outlineLevel="0" collapsed="false">
      <c r="A9" s="104"/>
      <c r="B9" s="104"/>
      <c r="C9" s="44" t="s">
        <v>72</v>
      </c>
      <c r="D9" s="45" t="n">
        <v>14301.09</v>
      </c>
      <c r="E9" s="45" t="n">
        <v>12402.32</v>
      </c>
      <c r="F9" s="45" t="n">
        <v>1898.77</v>
      </c>
    </row>
    <row r="10" customFormat="false" ht="19.5" hidden="false" customHeight="true" outlineLevel="0" collapsed="false">
      <c r="A10" s="104"/>
      <c r="B10" s="104"/>
      <c r="C10" s="44" t="s">
        <v>150</v>
      </c>
      <c r="D10" s="45" t="n">
        <v>12122.1</v>
      </c>
      <c r="E10" s="45" t="n">
        <v>12122.1</v>
      </c>
      <c r="F10" s="45"/>
    </row>
    <row r="11" customFormat="false" ht="19.5" hidden="false" customHeight="true" outlineLevel="0" collapsed="false">
      <c r="A11" s="141" t="s">
        <v>274</v>
      </c>
      <c r="B11" s="141" t="s">
        <v>74</v>
      </c>
      <c r="C11" s="44" t="s">
        <v>275</v>
      </c>
      <c r="D11" s="45" t="n">
        <v>2082.07</v>
      </c>
      <c r="E11" s="45" t="n">
        <v>2082.07</v>
      </c>
      <c r="F11" s="45"/>
    </row>
    <row r="12" customFormat="false" ht="19.5" hidden="false" customHeight="true" outlineLevel="0" collapsed="false">
      <c r="A12" s="141" t="s">
        <v>274</v>
      </c>
      <c r="B12" s="141" t="s">
        <v>85</v>
      </c>
      <c r="C12" s="44" t="s">
        <v>276</v>
      </c>
      <c r="D12" s="45" t="n">
        <v>389.73</v>
      </c>
      <c r="E12" s="45" t="n">
        <v>389.73</v>
      </c>
      <c r="F12" s="45"/>
    </row>
    <row r="13" customFormat="false" ht="19.5" hidden="false" customHeight="true" outlineLevel="0" collapsed="false">
      <c r="A13" s="141" t="s">
        <v>274</v>
      </c>
      <c r="B13" s="141" t="s">
        <v>85</v>
      </c>
      <c r="C13" s="44" t="s">
        <v>277</v>
      </c>
      <c r="D13" s="45" t="n">
        <v>378.23</v>
      </c>
      <c r="E13" s="45" t="n">
        <v>378.23</v>
      </c>
      <c r="F13" s="45"/>
    </row>
    <row r="14" customFormat="false" ht="19.5" hidden="false" customHeight="true" outlineLevel="0" collapsed="false">
      <c r="A14" s="141" t="s">
        <v>274</v>
      </c>
      <c r="B14" s="141" t="s">
        <v>85</v>
      </c>
      <c r="C14" s="44" t="s">
        <v>278</v>
      </c>
      <c r="D14" s="45" t="n">
        <v>11.5</v>
      </c>
      <c r="E14" s="45" t="n">
        <v>11.5</v>
      </c>
      <c r="F14" s="45"/>
    </row>
    <row r="15" customFormat="false" ht="19.5" hidden="false" customHeight="true" outlineLevel="0" collapsed="false">
      <c r="A15" s="141" t="s">
        <v>274</v>
      </c>
      <c r="B15" s="141" t="s">
        <v>279</v>
      </c>
      <c r="C15" s="44" t="s">
        <v>280</v>
      </c>
      <c r="D15" s="45" t="n">
        <v>3583.38</v>
      </c>
      <c r="E15" s="45" t="n">
        <v>3583.38</v>
      </c>
      <c r="F15" s="45"/>
    </row>
    <row r="16" customFormat="false" ht="19.5" hidden="false" customHeight="true" outlineLevel="0" collapsed="false">
      <c r="A16" s="141" t="s">
        <v>274</v>
      </c>
      <c r="B16" s="141" t="s">
        <v>160</v>
      </c>
      <c r="C16" s="44" t="s">
        <v>281</v>
      </c>
      <c r="D16" s="45" t="n">
        <v>993.24</v>
      </c>
      <c r="E16" s="45" t="n">
        <v>993.24</v>
      </c>
      <c r="F16" s="45"/>
    </row>
    <row r="17" customFormat="false" ht="19.5" hidden="false" customHeight="true" outlineLevel="0" collapsed="false">
      <c r="A17" s="141" t="s">
        <v>274</v>
      </c>
      <c r="B17" s="141" t="s">
        <v>282</v>
      </c>
      <c r="C17" s="44" t="s">
        <v>283</v>
      </c>
      <c r="D17" s="45" t="n">
        <v>496.62</v>
      </c>
      <c r="E17" s="45" t="n">
        <v>496.62</v>
      </c>
      <c r="F17" s="45"/>
    </row>
    <row r="18" customFormat="false" ht="19.5" hidden="false" customHeight="true" outlineLevel="0" collapsed="false">
      <c r="A18" s="141" t="s">
        <v>274</v>
      </c>
      <c r="B18" s="141" t="s">
        <v>284</v>
      </c>
      <c r="C18" s="44" t="s">
        <v>285</v>
      </c>
      <c r="D18" s="45" t="n">
        <v>557.67</v>
      </c>
      <c r="E18" s="45" t="n">
        <v>557.67</v>
      </c>
      <c r="F18" s="45"/>
    </row>
    <row r="19" customFormat="false" ht="19.5" hidden="false" customHeight="true" outlineLevel="0" collapsed="false">
      <c r="A19" s="141" t="s">
        <v>274</v>
      </c>
      <c r="B19" s="141" t="s">
        <v>286</v>
      </c>
      <c r="C19" s="44" t="s">
        <v>287</v>
      </c>
      <c r="D19" s="45" t="n">
        <v>262.68</v>
      </c>
      <c r="E19" s="45" t="n">
        <v>262.68</v>
      </c>
      <c r="F19" s="45"/>
    </row>
    <row r="20" customFormat="false" ht="19.5" hidden="false" customHeight="true" outlineLevel="0" collapsed="false">
      <c r="A20" s="141" t="s">
        <v>274</v>
      </c>
      <c r="B20" s="141" t="s">
        <v>286</v>
      </c>
      <c r="C20" s="44" t="s">
        <v>288</v>
      </c>
      <c r="D20" s="45" t="n">
        <v>37.25</v>
      </c>
      <c r="E20" s="45" t="n">
        <v>37.25</v>
      </c>
      <c r="F20" s="45"/>
    </row>
    <row r="21" customFormat="false" ht="19.5" hidden="false" customHeight="true" outlineLevel="0" collapsed="false">
      <c r="A21" s="141" t="s">
        <v>274</v>
      </c>
      <c r="B21" s="141" t="s">
        <v>286</v>
      </c>
      <c r="C21" s="44" t="s">
        <v>289</v>
      </c>
      <c r="D21" s="45" t="n">
        <v>15.93</v>
      </c>
      <c r="E21" s="45" t="n">
        <v>15.93</v>
      </c>
      <c r="F21" s="45"/>
    </row>
    <row r="22" customFormat="false" ht="19.5" hidden="false" customHeight="true" outlineLevel="0" collapsed="false">
      <c r="A22" s="141" t="s">
        <v>274</v>
      </c>
      <c r="B22" s="141" t="s">
        <v>286</v>
      </c>
      <c r="C22" s="44" t="s">
        <v>290</v>
      </c>
      <c r="D22" s="45" t="n">
        <v>96.34</v>
      </c>
      <c r="E22" s="45" t="n">
        <v>96.34</v>
      </c>
      <c r="F22" s="45"/>
    </row>
    <row r="23" customFormat="false" ht="19.5" hidden="false" customHeight="true" outlineLevel="0" collapsed="false">
      <c r="A23" s="141" t="s">
        <v>274</v>
      </c>
      <c r="B23" s="141" t="s">
        <v>286</v>
      </c>
      <c r="C23" s="44" t="s">
        <v>291</v>
      </c>
      <c r="D23" s="45" t="n">
        <v>113.16</v>
      </c>
      <c r="E23" s="45" t="n">
        <v>113.16</v>
      </c>
      <c r="F23" s="45"/>
    </row>
    <row r="24" customFormat="false" ht="19.5" hidden="false" customHeight="true" outlineLevel="0" collapsed="false">
      <c r="A24" s="141" t="s">
        <v>274</v>
      </c>
      <c r="B24" s="141" t="s">
        <v>292</v>
      </c>
      <c r="C24" s="44" t="s">
        <v>268</v>
      </c>
      <c r="D24" s="45" t="n">
        <v>935.19</v>
      </c>
      <c r="E24" s="45" t="n">
        <v>935.19</v>
      </c>
      <c r="F24" s="45"/>
    </row>
    <row r="25" customFormat="false" ht="19.5" hidden="false" customHeight="true" outlineLevel="0" collapsed="false">
      <c r="A25" s="141" t="s">
        <v>274</v>
      </c>
      <c r="B25" s="141" t="s">
        <v>87</v>
      </c>
      <c r="C25" s="44" t="s">
        <v>293</v>
      </c>
      <c r="D25" s="45" t="n">
        <v>2821.53</v>
      </c>
      <c r="E25" s="45" t="n">
        <v>2821.53</v>
      </c>
      <c r="F25" s="45"/>
    </row>
    <row r="26" customFormat="false" ht="19.5" hidden="false" customHeight="true" outlineLevel="0" collapsed="false">
      <c r="A26" s="141" t="s">
        <v>274</v>
      </c>
      <c r="B26" s="141" t="s">
        <v>87</v>
      </c>
      <c r="C26" s="44" t="s">
        <v>294</v>
      </c>
      <c r="D26" s="45" t="n">
        <v>2821.53</v>
      </c>
      <c r="E26" s="45" t="n">
        <v>2821.53</v>
      </c>
      <c r="F26" s="45"/>
    </row>
    <row r="27" customFormat="false" ht="19.5" hidden="false" customHeight="true" outlineLevel="0" collapsed="false">
      <c r="A27" s="104"/>
      <c r="B27" s="104"/>
      <c r="C27" s="44" t="s">
        <v>151</v>
      </c>
      <c r="D27" s="45" t="n">
        <v>1902.13</v>
      </c>
      <c r="E27" s="45" t="n">
        <v>3.36</v>
      </c>
      <c r="F27" s="45" t="n">
        <v>1898.77</v>
      </c>
    </row>
    <row r="28" customFormat="false" ht="19.5" hidden="false" customHeight="true" outlineLevel="0" collapsed="false">
      <c r="A28" s="141" t="s">
        <v>295</v>
      </c>
      <c r="B28" s="141" t="s">
        <v>74</v>
      </c>
      <c r="C28" s="44" t="s">
        <v>296</v>
      </c>
      <c r="D28" s="45" t="n">
        <v>50.11</v>
      </c>
      <c r="E28" s="45"/>
      <c r="F28" s="45" t="n">
        <v>50.11</v>
      </c>
    </row>
    <row r="29" customFormat="false" ht="19.5" hidden="false" customHeight="true" outlineLevel="0" collapsed="false">
      <c r="A29" s="141" t="s">
        <v>295</v>
      </c>
      <c r="B29" s="141" t="s">
        <v>79</v>
      </c>
      <c r="C29" s="44" t="s">
        <v>297</v>
      </c>
      <c r="D29" s="45" t="n">
        <v>15.03</v>
      </c>
      <c r="E29" s="45"/>
      <c r="F29" s="45" t="n">
        <v>15.03</v>
      </c>
    </row>
    <row r="30" customFormat="false" ht="19.5" hidden="false" customHeight="true" outlineLevel="0" collapsed="false">
      <c r="A30" s="141" t="s">
        <v>295</v>
      </c>
      <c r="B30" s="141" t="s">
        <v>279</v>
      </c>
      <c r="C30" s="44" t="s">
        <v>298</v>
      </c>
      <c r="D30" s="45" t="n">
        <v>115.96</v>
      </c>
      <c r="E30" s="45"/>
      <c r="F30" s="45" t="n">
        <v>115.96</v>
      </c>
    </row>
    <row r="31" customFormat="false" ht="19.5" hidden="false" customHeight="true" outlineLevel="0" collapsed="false">
      <c r="A31" s="141" t="s">
        <v>295</v>
      </c>
      <c r="B31" s="141" t="s">
        <v>160</v>
      </c>
      <c r="C31" s="44" t="s">
        <v>299</v>
      </c>
      <c r="D31" s="45" t="n">
        <v>20.04</v>
      </c>
      <c r="E31" s="45"/>
      <c r="F31" s="45" t="n">
        <v>20.04</v>
      </c>
    </row>
    <row r="32" customFormat="false" ht="19.5" hidden="false" customHeight="true" outlineLevel="0" collapsed="false">
      <c r="A32" s="141" t="s">
        <v>295</v>
      </c>
      <c r="B32" s="141" t="s">
        <v>84</v>
      </c>
      <c r="C32" s="44" t="s">
        <v>300</v>
      </c>
      <c r="D32" s="45" t="n">
        <v>275.62</v>
      </c>
      <c r="E32" s="45"/>
      <c r="F32" s="45" t="n">
        <v>275.62</v>
      </c>
    </row>
    <row r="33" customFormat="false" ht="19.5" hidden="false" customHeight="true" outlineLevel="0" collapsed="false">
      <c r="A33" s="141" t="s">
        <v>295</v>
      </c>
      <c r="B33" s="141" t="s">
        <v>292</v>
      </c>
      <c r="C33" s="44" t="s">
        <v>301</v>
      </c>
      <c r="D33" s="45" t="n">
        <v>67.22</v>
      </c>
      <c r="E33" s="45"/>
      <c r="F33" s="45" t="n">
        <v>67.22</v>
      </c>
    </row>
    <row r="34" customFormat="false" ht="19.5" hidden="false" customHeight="true" outlineLevel="0" collapsed="false">
      <c r="A34" s="141" t="s">
        <v>295</v>
      </c>
      <c r="B34" s="141" t="s">
        <v>302</v>
      </c>
      <c r="C34" s="44" t="s">
        <v>303</v>
      </c>
      <c r="D34" s="45" t="n">
        <v>105.21</v>
      </c>
      <c r="E34" s="45"/>
      <c r="F34" s="45" t="n">
        <v>105.21</v>
      </c>
    </row>
    <row r="35" customFormat="false" ht="19.5" hidden="false" customHeight="true" outlineLevel="0" collapsed="false">
      <c r="A35" s="141" t="s">
        <v>295</v>
      </c>
      <c r="B35" s="141" t="s">
        <v>304</v>
      </c>
      <c r="C35" s="44" t="s">
        <v>305</v>
      </c>
      <c r="D35" s="45" t="n">
        <v>29.06</v>
      </c>
      <c r="E35" s="45"/>
      <c r="F35" s="45" t="n">
        <v>29.06</v>
      </c>
    </row>
    <row r="36" customFormat="false" ht="14.25" hidden="false" customHeight="false" outlineLevel="0" collapsed="false">
      <c r="A36" s="141" t="s">
        <v>295</v>
      </c>
      <c r="B36" s="141" t="s">
        <v>306</v>
      </c>
      <c r="C36" s="44" t="s">
        <v>307</v>
      </c>
      <c r="D36" s="45" t="n">
        <v>141.05</v>
      </c>
      <c r="E36" s="45"/>
      <c r="F36" s="45" t="n">
        <v>141.05</v>
      </c>
    </row>
    <row r="37" customFormat="false" ht="14.25" hidden="false" customHeight="false" outlineLevel="0" collapsed="false">
      <c r="A37" s="141" t="s">
        <v>295</v>
      </c>
      <c r="B37" s="141" t="s">
        <v>306</v>
      </c>
      <c r="C37" s="44" t="s">
        <v>308</v>
      </c>
      <c r="D37" s="45" t="n">
        <v>52.05</v>
      </c>
      <c r="E37" s="45"/>
      <c r="F37" s="45" t="n">
        <v>52.05</v>
      </c>
    </row>
    <row r="38" customFormat="false" ht="14.25" hidden="false" customHeight="false" outlineLevel="0" collapsed="false">
      <c r="A38" s="141" t="s">
        <v>295</v>
      </c>
      <c r="B38" s="141" t="s">
        <v>306</v>
      </c>
      <c r="C38" s="44" t="s">
        <v>309</v>
      </c>
      <c r="D38" s="45" t="n">
        <v>89</v>
      </c>
      <c r="E38" s="45"/>
      <c r="F38" s="45" t="n">
        <v>89</v>
      </c>
    </row>
    <row r="39" customFormat="false" ht="14.25" hidden="false" customHeight="false" outlineLevel="0" collapsed="false">
      <c r="A39" s="141" t="s">
        <v>295</v>
      </c>
      <c r="B39" s="141" t="s">
        <v>310</v>
      </c>
      <c r="C39" s="44" t="s">
        <v>311</v>
      </c>
      <c r="D39" s="45" t="n">
        <v>561.6</v>
      </c>
      <c r="E39" s="45"/>
      <c r="F39" s="45" t="n">
        <v>561.6</v>
      </c>
    </row>
    <row r="40" customFormat="false" ht="14.25" hidden="false" customHeight="false" outlineLevel="0" collapsed="false">
      <c r="A40" s="141" t="s">
        <v>295</v>
      </c>
      <c r="B40" s="141" t="s">
        <v>87</v>
      </c>
      <c r="C40" s="44" t="s">
        <v>312</v>
      </c>
      <c r="D40" s="45" t="n">
        <v>521.22</v>
      </c>
      <c r="E40" s="45" t="n">
        <v>3.36</v>
      </c>
      <c r="F40" s="45" t="n">
        <v>517.86</v>
      </c>
    </row>
    <row r="41" customFormat="false" ht="14.25" hidden="false" customHeight="false" outlineLevel="0" collapsed="false">
      <c r="A41" s="141" t="s">
        <v>295</v>
      </c>
      <c r="B41" s="141" t="s">
        <v>87</v>
      </c>
      <c r="C41" s="44" t="s">
        <v>313</v>
      </c>
      <c r="D41" s="45" t="n">
        <v>155.86</v>
      </c>
      <c r="E41" s="45"/>
      <c r="F41" s="45" t="n">
        <v>155.86</v>
      </c>
    </row>
    <row r="42" customFormat="false" ht="14.25" hidden="false" customHeight="false" outlineLevel="0" collapsed="false">
      <c r="A42" s="141" t="s">
        <v>295</v>
      </c>
      <c r="B42" s="141" t="s">
        <v>87</v>
      </c>
      <c r="C42" s="44" t="s">
        <v>314</v>
      </c>
      <c r="D42" s="45" t="n">
        <v>3.36</v>
      </c>
      <c r="E42" s="45" t="n">
        <v>3.36</v>
      </c>
      <c r="F42" s="45"/>
    </row>
    <row r="43" customFormat="false" ht="14.25" hidden="false" customHeight="false" outlineLevel="0" collapsed="false">
      <c r="A43" s="141" t="s">
        <v>295</v>
      </c>
      <c r="B43" s="141" t="s">
        <v>87</v>
      </c>
      <c r="C43" s="44" t="s">
        <v>315</v>
      </c>
      <c r="D43" s="45" t="n">
        <v>361.99</v>
      </c>
      <c r="E43" s="45"/>
      <c r="F43" s="45" t="n">
        <v>361.99</v>
      </c>
    </row>
    <row r="44" customFormat="false" ht="14.25" hidden="false" customHeight="false" outlineLevel="0" collapsed="false">
      <c r="A44" s="104"/>
      <c r="B44" s="104"/>
      <c r="C44" s="44" t="s">
        <v>316</v>
      </c>
      <c r="D44" s="45" t="n">
        <v>276.86</v>
      </c>
      <c r="E44" s="45" t="n">
        <v>276.86</v>
      </c>
      <c r="F44" s="45"/>
    </row>
    <row r="45" customFormat="false" ht="14.25" hidden="false" customHeight="false" outlineLevel="0" collapsed="false">
      <c r="A45" s="141" t="s">
        <v>317</v>
      </c>
      <c r="B45" s="141" t="s">
        <v>79</v>
      </c>
      <c r="C45" s="44" t="s">
        <v>318</v>
      </c>
      <c r="D45" s="45" t="n">
        <v>276.66</v>
      </c>
      <c r="E45" s="45" t="n">
        <v>276.66</v>
      </c>
      <c r="F45" s="45"/>
    </row>
    <row r="46" customFormat="false" ht="14.25" hidden="false" customHeight="false" outlineLevel="0" collapsed="false">
      <c r="A46" s="141" t="s">
        <v>317</v>
      </c>
      <c r="B46" s="141" t="s">
        <v>79</v>
      </c>
      <c r="C46" s="44" t="s">
        <v>319</v>
      </c>
      <c r="D46" s="45" t="n">
        <v>7.17</v>
      </c>
      <c r="E46" s="45" t="n">
        <v>7.17</v>
      </c>
      <c r="F46" s="45"/>
    </row>
    <row r="47" customFormat="false" ht="14.25" hidden="false" customHeight="false" outlineLevel="0" collapsed="false">
      <c r="A47" s="141" t="s">
        <v>317</v>
      </c>
      <c r="B47" s="141" t="s">
        <v>79</v>
      </c>
      <c r="C47" s="44" t="s">
        <v>320</v>
      </c>
      <c r="D47" s="45" t="n">
        <v>269.48</v>
      </c>
      <c r="E47" s="45" t="n">
        <v>269.48</v>
      </c>
      <c r="F47" s="45"/>
    </row>
    <row r="48" customFormat="false" ht="14.25" hidden="false" customHeight="false" outlineLevel="0" collapsed="false">
      <c r="A48" s="141" t="s">
        <v>317</v>
      </c>
      <c r="B48" s="141" t="s">
        <v>282</v>
      </c>
      <c r="C48" s="44" t="s">
        <v>321</v>
      </c>
      <c r="D48" s="45" t="n">
        <v>0.2</v>
      </c>
      <c r="E48" s="45" t="n">
        <v>0.2</v>
      </c>
      <c r="F48" s="45"/>
    </row>
    <row r="49" customFormat="false" ht="14.25" hidden="false" customHeight="false" outlineLevel="0" collapsed="false">
      <c r="A49" s="141" t="s">
        <v>317</v>
      </c>
      <c r="B49" s="141" t="s">
        <v>282</v>
      </c>
      <c r="C49" s="44" t="s">
        <v>322</v>
      </c>
      <c r="D49" s="45" t="n">
        <v>0.2</v>
      </c>
      <c r="E49" s="45" t="n">
        <v>0.2</v>
      </c>
      <c r="F49" s="45"/>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E40" activeCellId="0" sqref="E40"/>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2" width="9.32"/>
  </cols>
  <sheetData>
    <row r="1" customFormat="false" ht="19.5" hidden="false" customHeight="true" outlineLevel="0" collapsed="false">
      <c r="A1" s="28"/>
      <c r="B1" s="29"/>
      <c r="C1" s="29"/>
      <c r="D1" s="29"/>
      <c r="E1" s="29"/>
      <c r="F1" s="30" t="s">
        <v>323</v>
      </c>
    </row>
    <row r="2" customFormat="false" ht="19.5" hidden="false" customHeight="true" outlineLevel="0" collapsed="false">
      <c r="A2" s="11" t="s">
        <v>324</v>
      </c>
      <c r="B2" s="11"/>
      <c r="C2" s="11"/>
      <c r="D2" s="11"/>
      <c r="E2" s="11"/>
      <c r="F2" s="11"/>
    </row>
    <row r="3" customFormat="false" ht="19.5" hidden="false" customHeight="true" outlineLevel="0" collapsed="false">
      <c r="A3" s="31" t="s">
        <v>1</v>
      </c>
      <c r="B3" s="32"/>
      <c r="C3" s="32"/>
      <c r="D3" s="142"/>
      <c r="E3" s="142"/>
      <c r="F3" s="10" t="s">
        <v>6</v>
      </c>
    </row>
    <row r="4" customFormat="false" ht="19.5" hidden="false" customHeight="true" outlineLevel="0" collapsed="false">
      <c r="A4" s="132" t="s">
        <v>66</v>
      </c>
      <c r="B4" s="132"/>
      <c r="C4" s="132"/>
      <c r="D4" s="143" t="s">
        <v>67</v>
      </c>
      <c r="E4" s="94" t="s">
        <v>325</v>
      </c>
      <c r="F4" s="135" t="s">
        <v>326</v>
      </c>
    </row>
    <row r="5" customFormat="false" ht="19.5" hidden="false" customHeight="true" outlineLevel="0" collapsed="false">
      <c r="A5" s="144" t="s">
        <v>69</v>
      </c>
      <c r="B5" s="136" t="s">
        <v>70</v>
      </c>
      <c r="C5" s="137" t="s">
        <v>71</v>
      </c>
      <c r="D5" s="143"/>
      <c r="E5" s="94"/>
      <c r="F5" s="135"/>
    </row>
    <row r="6" customFormat="false" ht="19.5" hidden="false" customHeight="true" outlineLevel="0" collapsed="false">
      <c r="A6" s="67"/>
      <c r="B6" s="67"/>
      <c r="C6" s="67"/>
      <c r="D6" s="67"/>
      <c r="E6" s="68" t="s">
        <v>98</v>
      </c>
      <c r="F6" s="69" t="n">
        <v>5535</v>
      </c>
    </row>
    <row r="7" customFormat="false" ht="19.5" hidden="false" customHeight="true" outlineLevel="0" collapsed="false">
      <c r="A7" s="145"/>
      <c r="B7" s="145"/>
      <c r="C7" s="145"/>
      <c r="D7" s="145"/>
      <c r="E7" s="146"/>
      <c r="F7" s="45" t="n">
        <v>5535</v>
      </c>
    </row>
    <row r="8" customFormat="false" ht="19.5" hidden="false" customHeight="true" outlineLevel="0" collapsed="false">
      <c r="A8" s="145"/>
      <c r="B8" s="145"/>
      <c r="C8" s="145"/>
      <c r="D8" s="145"/>
      <c r="E8" s="147" t="s">
        <v>72</v>
      </c>
      <c r="F8" s="45" t="n">
        <v>5535</v>
      </c>
    </row>
    <row r="9" customFormat="false" ht="19.5" hidden="false" customHeight="true" outlineLevel="0" collapsed="false">
      <c r="A9" s="145"/>
      <c r="B9" s="145"/>
      <c r="C9" s="145"/>
      <c r="D9" s="145"/>
      <c r="E9" s="147" t="s">
        <v>77</v>
      </c>
      <c r="F9" s="45" t="n">
        <v>5535</v>
      </c>
    </row>
    <row r="10" customFormat="false" ht="19.5" hidden="false" customHeight="true" outlineLevel="0" collapsed="false">
      <c r="A10" s="145" t="s">
        <v>73</v>
      </c>
      <c r="B10" s="145" t="s">
        <v>74</v>
      </c>
      <c r="C10" s="145" t="s">
        <v>75</v>
      </c>
      <c r="D10" s="145" t="s">
        <v>76</v>
      </c>
      <c r="E10" s="147" t="s">
        <v>327</v>
      </c>
      <c r="F10" s="148" t="n">
        <v>427</v>
      </c>
    </row>
    <row r="11" customFormat="false" ht="19.5" hidden="false" customHeight="true" outlineLevel="0" collapsed="false">
      <c r="A11" s="145" t="s">
        <v>73</v>
      </c>
      <c r="B11" s="145" t="s">
        <v>74</v>
      </c>
      <c r="C11" s="145" t="s">
        <v>75</v>
      </c>
      <c r="D11" s="145" t="s">
        <v>76</v>
      </c>
      <c r="E11" s="147" t="s">
        <v>328</v>
      </c>
      <c r="F11" s="148" t="n">
        <v>60</v>
      </c>
    </row>
    <row r="12" customFormat="false" ht="19.5" hidden="false" customHeight="true" outlineLevel="0" collapsed="false">
      <c r="A12" s="145" t="s">
        <v>73</v>
      </c>
      <c r="B12" s="145" t="s">
        <v>74</v>
      </c>
      <c r="C12" s="145" t="s">
        <v>75</v>
      </c>
      <c r="D12" s="145" t="s">
        <v>76</v>
      </c>
      <c r="E12" s="147" t="s">
        <v>329</v>
      </c>
      <c r="F12" s="148" t="n">
        <v>20</v>
      </c>
    </row>
    <row r="13" customFormat="false" ht="19.5" hidden="false" customHeight="true" outlineLevel="0" collapsed="false">
      <c r="A13" s="145" t="s">
        <v>73</v>
      </c>
      <c r="B13" s="145" t="s">
        <v>74</v>
      </c>
      <c r="C13" s="145" t="s">
        <v>75</v>
      </c>
      <c r="D13" s="145" t="s">
        <v>76</v>
      </c>
      <c r="E13" s="147" t="s">
        <v>330</v>
      </c>
      <c r="F13" s="148" t="n">
        <v>10</v>
      </c>
    </row>
    <row r="14" customFormat="false" ht="19.5" hidden="false" customHeight="true" outlineLevel="0" collapsed="false">
      <c r="A14" s="145" t="s">
        <v>73</v>
      </c>
      <c r="B14" s="145" t="s">
        <v>74</v>
      </c>
      <c r="C14" s="145" t="s">
        <v>75</v>
      </c>
      <c r="D14" s="145" t="s">
        <v>76</v>
      </c>
      <c r="E14" s="147" t="s">
        <v>331</v>
      </c>
      <c r="F14" s="148" t="n">
        <v>30</v>
      </c>
    </row>
    <row r="15" customFormat="false" ht="19.5" hidden="false" customHeight="true" outlineLevel="0" collapsed="false">
      <c r="A15" s="145" t="s">
        <v>73</v>
      </c>
      <c r="B15" s="145" t="s">
        <v>74</v>
      </c>
      <c r="C15" s="145" t="s">
        <v>75</v>
      </c>
      <c r="D15" s="145" t="s">
        <v>76</v>
      </c>
      <c r="E15" s="147" t="s">
        <v>332</v>
      </c>
      <c r="F15" s="148" t="n">
        <v>200</v>
      </c>
    </row>
    <row r="16" customFormat="false" ht="19.5" hidden="false" customHeight="true" outlineLevel="0" collapsed="false">
      <c r="A16" s="145" t="s">
        <v>73</v>
      </c>
      <c r="B16" s="145" t="s">
        <v>74</v>
      </c>
      <c r="C16" s="145" t="s">
        <v>75</v>
      </c>
      <c r="D16" s="145" t="s">
        <v>76</v>
      </c>
      <c r="E16" s="147" t="s">
        <v>333</v>
      </c>
      <c r="F16" s="148" t="n">
        <v>10</v>
      </c>
    </row>
    <row r="17" customFormat="false" ht="19.5" hidden="false" customHeight="true" outlineLevel="0" collapsed="false">
      <c r="A17" s="145" t="s">
        <v>73</v>
      </c>
      <c r="B17" s="145" t="s">
        <v>74</v>
      </c>
      <c r="C17" s="145" t="s">
        <v>75</v>
      </c>
      <c r="D17" s="145" t="s">
        <v>76</v>
      </c>
      <c r="E17" s="147" t="s">
        <v>334</v>
      </c>
      <c r="F17" s="148" t="n">
        <v>700</v>
      </c>
    </row>
    <row r="18" customFormat="false" ht="19.5" hidden="false" customHeight="true" outlineLevel="0" collapsed="false">
      <c r="A18" s="145" t="s">
        <v>73</v>
      </c>
      <c r="B18" s="145" t="s">
        <v>74</v>
      </c>
      <c r="C18" s="145" t="s">
        <v>75</v>
      </c>
      <c r="D18" s="145" t="s">
        <v>76</v>
      </c>
      <c r="E18" s="147" t="s">
        <v>335</v>
      </c>
      <c r="F18" s="148" t="n">
        <v>70</v>
      </c>
    </row>
    <row r="19" customFormat="false" ht="19.5" hidden="false" customHeight="true" outlineLevel="0" collapsed="false">
      <c r="A19" s="145" t="s">
        <v>73</v>
      </c>
      <c r="B19" s="145" t="s">
        <v>74</v>
      </c>
      <c r="C19" s="145" t="s">
        <v>75</v>
      </c>
      <c r="D19" s="145" t="s">
        <v>76</v>
      </c>
      <c r="E19" s="147" t="s">
        <v>336</v>
      </c>
      <c r="F19" s="148" t="n">
        <v>500</v>
      </c>
    </row>
    <row r="20" customFormat="false" ht="19.5" hidden="false" customHeight="true" outlineLevel="0" collapsed="false">
      <c r="A20" s="145" t="s">
        <v>73</v>
      </c>
      <c r="B20" s="145" t="s">
        <v>74</v>
      </c>
      <c r="C20" s="145" t="s">
        <v>75</v>
      </c>
      <c r="D20" s="145" t="s">
        <v>76</v>
      </c>
      <c r="E20" s="147" t="s">
        <v>337</v>
      </c>
      <c r="F20" s="148" t="n">
        <v>134</v>
      </c>
    </row>
    <row r="21" customFormat="false" ht="19.5" hidden="false" customHeight="true" outlineLevel="0" collapsed="false">
      <c r="A21" s="145" t="s">
        <v>73</v>
      </c>
      <c r="B21" s="145" t="s">
        <v>74</v>
      </c>
      <c r="C21" s="145" t="s">
        <v>75</v>
      </c>
      <c r="D21" s="145" t="s">
        <v>76</v>
      </c>
      <c r="E21" s="147" t="s">
        <v>338</v>
      </c>
      <c r="F21" s="148" t="n">
        <v>80</v>
      </c>
    </row>
    <row r="22" customFormat="false" ht="19.5" hidden="false" customHeight="true" outlineLevel="0" collapsed="false">
      <c r="A22" s="145" t="s">
        <v>73</v>
      </c>
      <c r="B22" s="145" t="s">
        <v>74</v>
      </c>
      <c r="C22" s="145" t="s">
        <v>75</v>
      </c>
      <c r="D22" s="145" t="s">
        <v>76</v>
      </c>
      <c r="E22" s="147" t="s">
        <v>339</v>
      </c>
      <c r="F22" s="148" t="n">
        <v>25</v>
      </c>
    </row>
    <row r="23" customFormat="false" ht="19.5" hidden="false" customHeight="true" outlineLevel="0" collapsed="false">
      <c r="A23" s="145" t="s">
        <v>73</v>
      </c>
      <c r="B23" s="145" t="s">
        <v>74</v>
      </c>
      <c r="C23" s="145" t="s">
        <v>75</v>
      </c>
      <c r="D23" s="145" t="s">
        <v>76</v>
      </c>
      <c r="E23" s="147" t="s">
        <v>340</v>
      </c>
      <c r="F23" s="148" t="n">
        <v>20</v>
      </c>
    </row>
    <row r="24" customFormat="false" ht="19.5" hidden="false" customHeight="true" outlineLevel="0" collapsed="false">
      <c r="A24" s="145" t="s">
        <v>73</v>
      </c>
      <c r="B24" s="145" t="s">
        <v>74</v>
      </c>
      <c r="C24" s="145" t="s">
        <v>75</v>
      </c>
      <c r="D24" s="145" t="s">
        <v>76</v>
      </c>
      <c r="E24" s="147" t="s">
        <v>341</v>
      </c>
      <c r="F24" s="148" t="n">
        <v>12</v>
      </c>
    </row>
    <row r="25" customFormat="false" ht="19.5" hidden="false" customHeight="true" outlineLevel="0" collapsed="false">
      <c r="A25" s="145" t="s">
        <v>73</v>
      </c>
      <c r="B25" s="145" t="s">
        <v>74</v>
      </c>
      <c r="C25" s="145" t="s">
        <v>75</v>
      </c>
      <c r="D25" s="145" t="s">
        <v>76</v>
      </c>
      <c r="E25" s="147" t="s">
        <v>342</v>
      </c>
      <c r="F25" s="148" t="n">
        <v>28</v>
      </c>
    </row>
    <row r="26" customFormat="false" ht="19.5" hidden="false" customHeight="true" outlineLevel="0" collapsed="false">
      <c r="A26" s="145" t="s">
        <v>73</v>
      </c>
      <c r="B26" s="145" t="s">
        <v>74</v>
      </c>
      <c r="C26" s="145" t="s">
        <v>75</v>
      </c>
      <c r="D26" s="145" t="s">
        <v>76</v>
      </c>
      <c r="E26" s="147" t="s">
        <v>343</v>
      </c>
      <c r="F26" s="148" t="n">
        <v>16</v>
      </c>
    </row>
    <row r="27" customFormat="false" ht="19.5" hidden="false" customHeight="true" outlineLevel="0" collapsed="false">
      <c r="A27" s="145" t="s">
        <v>73</v>
      </c>
      <c r="B27" s="145" t="s">
        <v>74</v>
      </c>
      <c r="C27" s="145" t="s">
        <v>75</v>
      </c>
      <c r="D27" s="145" t="s">
        <v>76</v>
      </c>
      <c r="E27" s="147" t="s">
        <v>344</v>
      </c>
      <c r="F27" s="148" t="n">
        <v>400</v>
      </c>
    </row>
    <row r="28" customFormat="false" ht="19.5" hidden="false" customHeight="true" outlineLevel="0" collapsed="false">
      <c r="A28" s="145" t="s">
        <v>73</v>
      </c>
      <c r="B28" s="145" t="s">
        <v>74</v>
      </c>
      <c r="C28" s="145" t="s">
        <v>75</v>
      </c>
      <c r="D28" s="145" t="s">
        <v>76</v>
      </c>
      <c r="E28" s="147" t="s">
        <v>345</v>
      </c>
      <c r="F28" s="148" t="n">
        <v>180</v>
      </c>
    </row>
    <row r="29" customFormat="false" ht="19.5" hidden="false" customHeight="true" outlineLevel="0" collapsed="false">
      <c r="A29" s="145" t="s">
        <v>73</v>
      </c>
      <c r="B29" s="145" t="s">
        <v>74</v>
      </c>
      <c r="C29" s="145" t="s">
        <v>75</v>
      </c>
      <c r="D29" s="145" t="s">
        <v>76</v>
      </c>
      <c r="E29" s="147" t="s">
        <v>346</v>
      </c>
      <c r="F29" s="148" t="n">
        <v>20</v>
      </c>
    </row>
    <row r="30" customFormat="false" ht="14.25" hidden="false" customHeight="false" outlineLevel="0" collapsed="false">
      <c r="A30" s="145" t="s">
        <v>73</v>
      </c>
      <c r="B30" s="145" t="s">
        <v>74</v>
      </c>
      <c r="C30" s="145" t="s">
        <v>75</v>
      </c>
      <c r="D30" s="145" t="s">
        <v>76</v>
      </c>
      <c r="E30" s="147" t="s">
        <v>347</v>
      </c>
      <c r="F30" s="148" t="n">
        <v>46.7</v>
      </c>
    </row>
    <row r="31" customFormat="false" ht="14.25" hidden="false" customHeight="false" outlineLevel="0" collapsed="false">
      <c r="A31" s="145" t="s">
        <v>73</v>
      </c>
      <c r="B31" s="145" t="s">
        <v>74</v>
      </c>
      <c r="C31" s="145" t="s">
        <v>75</v>
      </c>
      <c r="D31" s="145" t="s">
        <v>76</v>
      </c>
      <c r="E31" s="147" t="s">
        <v>348</v>
      </c>
      <c r="F31" s="148" t="n">
        <v>10</v>
      </c>
    </row>
    <row r="32" customFormat="false" ht="14.25" hidden="false" customHeight="false" outlineLevel="0" collapsed="false">
      <c r="A32" s="145" t="s">
        <v>73</v>
      </c>
      <c r="B32" s="145" t="s">
        <v>74</v>
      </c>
      <c r="C32" s="145" t="s">
        <v>75</v>
      </c>
      <c r="D32" s="145" t="s">
        <v>76</v>
      </c>
      <c r="E32" s="147" t="s">
        <v>349</v>
      </c>
      <c r="F32" s="148" t="n">
        <v>60</v>
      </c>
    </row>
    <row r="33" customFormat="false" ht="14.25" hidden="false" customHeight="false" outlineLevel="0" collapsed="false">
      <c r="A33" s="145" t="s">
        <v>73</v>
      </c>
      <c r="B33" s="145" t="s">
        <v>74</v>
      </c>
      <c r="C33" s="145" t="s">
        <v>75</v>
      </c>
      <c r="D33" s="145" t="s">
        <v>76</v>
      </c>
      <c r="E33" s="147" t="s">
        <v>350</v>
      </c>
      <c r="F33" s="148" t="n">
        <v>20</v>
      </c>
    </row>
    <row r="34" customFormat="false" ht="14.25" hidden="false" customHeight="false" outlineLevel="0" collapsed="false">
      <c r="A34" s="145" t="s">
        <v>73</v>
      </c>
      <c r="B34" s="145" t="s">
        <v>74</v>
      </c>
      <c r="C34" s="145" t="s">
        <v>75</v>
      </c>
      <c r="D34" s="145" t="s">
        <v>76</v>
      </c>
      <c r="E34" s="147" t="s">
        <v>351</v>
      </c>
      <c r="F34" s="148" t="n">
        <v>30</v>
      </c>
    </row>
    <row r="35" customFormat="false" ht="14.25" hidden="false" customHeight="false" outlineLevel="0" collapsed="false">
      <c r="A35" s="145" t="s">
        <v>73</v>
      </c>
      <c r="B35" s="145" t="s">
        <v>74</v>
      </c>
      <c r="C35" s="145" t="s">
        <v>75</v>
      </c>
      <c r="D35" s="145" t="s">
        <v>76</v>
      </c>
      <c r="E35" s="147" t="s">
        <v>352</v>
      </c>
      <c r="F35" s="148" t="n">
        <v>50</v>
      </c>
    </row>
    <row r="36" customFormat="false" ht="14.25" hidden="false" customHeight="false" outlineLevel="0" collapsed="false">
      <c r="A36" s="145" t="s">
        <v>73</v>
      </c>
      <c r="B36" s="145" t="s">
        <v>74</v>
      </c>
      <c r="C36" s="145" t="s">
        <v>75</v>
      </c>
      <c r="D36" s="145" t="s">
        <v>76</v>
      </c>
      <c r="E36" s="147" t="s">
        <v>353</v>
      </c>
      <c r="F36" s="148" t="n">
        <v>26</v>
      </c>
    </row>
    <row r="37" customFormat="false" ht="14.25" hidden="false" customHeight="false" outlineLevel="0" collapsed="false">
      <c r="A37" s="145" t="s">
        <v>73</v>
      </c>
      <c r="B37" s="145" t="s">
        <v>74</v>
      </c>
      <c r="C37" s="145" t="s">
        <v>75</v>
      </c>
      <c r="D37" s="145" t="s">
        <v>76</v>
      </c>
      <c r="E37" s="147" t="s">
        <v>354</v>
      </c>
      <c r="F37" s="148" t="n">
        <v>15</v>
      </c>
    </row>
    <row r="38" customFormat="false" ht="14.25" hidden="false" customHeight="false" outlineLevel="0" collapsed="false">
      <c r="A38" s="145" t="s">
        <v>73</v>
      </c>
      <c r="B38" s="145" t="s">
        <v>74</v>
      </c>
      <c r="C38" s="145" t="s">
        <v>75</v>
      </c>
      <c r="D38" s="145" t="s">
        <v>76</v>
      </c>
      <c r="E38" s="147" t="s">
        <v>355</v>
      </c>
      <c r="F38" s="148" t="n">
        <v>50</v>
      </c>
    </row>
    <row r="39" customFormat="false" ht="14.25" hidden="false" customHeight="false" outlineLevel="0" collapsed="false">
      <c r="A39" s="145" t="s">
        <v>73</v>
      </c>
      <c r="B39" s="145" t="s">
        <v>74</v>
      </c>
      <c r="C39" s="145" t="s">
        <v>75</v>
      </c>
      <c r="D39" s="145" t="s">
        <v>76</v>
      </c>
      <c r="E39" s="147" t="s">
        <v>356</v>
      </c>
      <c r="F39" s="148" t="n">
        <v>1129.3</v>
      </c>
    </row>
    <row r="40" customFormat="false" ht="14.25" hidden="false" customHeight="false" outlineLevel="0" collapsed="false">
      <c r="A40" s="145" t="s">
        <v>73</v>
      </c>
      <c r="B40" s="145" t="s">
        <v>74</v>
      </c>
      <c r="C40" s="145" t="s">
        <v>75</v>
      </c>
      <c r="D40" s="145" t="s">
        <v>76</v>
      </c>
      <c r="E40" s="147" t="s">
        <v>357</v>
      </c>
      <c r="F40" s="148" t="n">
        <v>99</v>
      </c>
    </row>
    <row r="41" customFormat="false" ht="14.25" hidden="false" customHeight="false" outlineLevel="0" collapsed="false">
      <c r="A41" s="145" t="s">
        <v>73</v>
      </c>
      <c r="B41" s="145" t="s">
        <v>74</v>
      </c>
      <c r="C41" s="145" t="s">
        <v>75</v>
      </c>
      <c r="D41" s="145" t="s">
        <v>76</v>
      </c>
      <c r="E41" s="147" t="s">
        <v>358</v>
      </c>
      <c r="F41" s="148" t="n">
        <v>57</v>
      </c>
    </row>
    <row r="42" customFormat="false" ht="14.25" hidden="false" customHeight="false" outlineLevel="0" collapsed="false">
      <c r="A42" s="145" t="s">
        <v>73</v>
      </c>
      <c r="B42" s="145" t="s">
        <v>74</v>
      </c>
      <c r="C42" s="145" t="s">
        <v>75</v>
      </c>
      <c r="D42" s="145" t="s">
        <v>76</v>
      </c>
      <c r="E42" s="147" t="s">
        <v>359</v>
      </c>
      <c r="F42" s="148" t="n">
        <v>1000</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2T07:44:43Z</dcterms:created>
  <dc:creator>lenovo</dc:creator>
  <dc:description/>
  <dc:language>en-US</dc:language>
  <cp:lastModifiedBy>l</cp:lastModifiedBy>
  <dcterms:modified xsi:type="dcterms:W3CDTF">2024-08-12T03:0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9013E1233A4247A9C77B5D01934627_12</vt:lpwstr>
  </property>
  <property fmtid="{D5CDD505-2E9C-101B-9397-08002B2CF9AE}" pid="3" name="KSOProductBuildVer">
    <vt:lpwstr>2052-11.8.2.11473</vt:lpwstr>
  </property>
</Properties>
</file>