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/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A$1:$IS$7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8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#REF!</definedName>
    <definedName function="false" hidden="false" localSheetId="1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799">
  <si>
    <t xml:space="preserve">九寨沟风景名胜区管理局</t>
  </si>
  <si>
    <r>
      <rPr>
        <b val="true"/>
        <sz val="48"/>
        <color rgb="FF000000"/>
        <rFont val="黑体"/>
        <family val="3"/>
        <charset val="134"/>
      </rPr>
      <t xml:space="preserve">2025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6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九寨沟管理局</t>
  </si>
  <si>
    <t xml:space="preserve">207</t>
  </si>
  <si>
    <t xml:space="preserve">01</t>
  </si>
  <si>
    <t xml:space="preserve">14</t>
  </si>
  <si>
    <t xml:space="preserve">216001</t>
  </si>
  <si>
    <t xml:space="preserve"> 文化和旅游管理事务</t>
  </si>
  <si>
    <t xml:space="preserve">208</t>
  </si>
  <si>
    <t xml:space="preserve">05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210</t>
  </si>
  <si>
    <t xml:space="preserve">11</t>
  </si>
  <si>
    <t xml:space="preserve">02</t>
  </si>
  <si>
    <t xml:space="preserve"> 事业单位医疗</t>
  </si>
  <si>
    <t xml:space="preserve">99</t>
  </si>
  <si>
    <t xml:space="preserve"> 其他行政事业单位医疗支出</t>
  </si>
  <si>
    <t xml:space="preserve">221</t>
  </si>
  <si>
    <t xml:space="preserve"> 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505</t>
  </si>
  <si>
    <t xml:space="preserve">对事业单位经常性补助</t>
  </si>
  <si>
    <t xml:space="preserve"> 工资福利支出</t>
  </si>
  <si>
    <t xml:space="preserve"> 商品和服务支出</t>
  </si>
  <si>
    <t xml:space="preserve">506</t>
  </si>
  <si>
    <t xml:space="preserve">对事业单位资本性补助</t>
  </si>
  <si>
    <t xml:space="preserve"> 资本性支出（一）</t>
  </si>
  <si>
    <t xml:space="preserve">509</t>
  </si>
  <si>
    <t xml:space="preserve">对个人和家庭的补助</t>
  </si>
  <si>
    <t xml:space="preserve"> 社会福利和救助</t>
  </si>
  <si>
    <t xml:space="preserve">599</t>
  </si>
  <si>
    <t xml:space="preserve">其他支出</t>
  </si>
  <si>
    <t xml:space="preserve">08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文化旅游体育与传媒支出</t>
  </si>
  <si>
    <t xml:space="preserve"> 文化和旅游</t>
  </si>
  <si>
    <t xml:space="preserve">  文化和旅游管理事务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 行政事业单位医疗</t>
  </si>
  <si>
    <t xml:space="preserve">  事业单位医疗</t>
  </si>
  <si>
    <t xml:space="preserve">住房保障支出</t>
  </si>
  <si>
    <t xml:space="preserve"> 住房改革支出</t>
  </si>
  <si>
    <t xml:space="preserve">  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  基本工资</t>
  </si>
  <si>
    <t xml:space="preserve">  津贴补贴</t>
  </si>
  <si>
    <t xml:space="preserve">   艰苦边远地区津贴</t>
  </si>
  <si>
    <t xml:space="preserve">   高海拔地区折算工龄补贴</t>
  </si>
  <si>
    <t xml:space="preserve">03</t>
  </si>
  <si>
    <t xml:space="preserve">  奖金</t>
  </si>
  <si>
    <t xml:space="preserve">   绩效奖金</t>
  </si>
  <si>
    <t xml:space="preserve">07</t>
  </si>
  <si>
    <t xml:space="preserve">  绩效工资</t>
  </si>
  <si>
    <t xml:space="preserve">  机关事业单位基本养老保险缴费</t>
  </si>
  <si>
    <t xml:space="preserve">09</t>
  </si>
  <si>
    <t xml:space="preserve">  职业年金缴费</t>
  </si>
  <si>
    <t xml:space="preserve">10</t>
  </si>
  <si>
    <t xml:space="preserve">  职工基本医疗保险缴费</t>
  </si>
  <si>
    <t xml:space="preserve">12</t>
  </si>
  <si>
    <t xml:space="preserve">  其他社会保障缴费</t>
  </si>
  <si>
    <t xml:space="preserve">   失业保险</t>
  </si>
  <si>
    <t xml:space="preserve">   工伤保险</t>
  </si>
  <si>
    <t xml:space="preserve">   事业单位公医补</t>
  </si>
  <si>
    <t xml:space="preserve">13</t>
  </si>
  <si>
    <t xml:space="preserve">  其他工资福利支出</t>
  </si>
  <si>
    <t xml:space="preserve">   编制外长聘人员经费</t>
  </si>
  <si>
    <t xml:space="preserve">302</t>
  </si>
  <si>
    <t xml:space="preserve">  办公费</t>
  </si>
  <si>
    <t xml:space="preserve">  水费</t>
  </si>
  <si>
    <t xml:space="preserve">  邮电费</t>
  </si>
  <si>
    <t xml:space="preserve">  取暖费</t>
  </si>
  <si>
    <t xml:space="preserve">  差旅费</t>
  </si>
  <si>
    <t xml:space="preserve">  维修（护）费</t>
  </si>
  <si>
    <t xml:space="preserve">16</t>
  </si>
  <si>
    <t xml:space="preserve">  培训费</t>
  </si>
  <si>
    <t xml:space="preserve">17</t>
  </si>
  <si>
    <t xml:space="preserve">  公务接待费</t>
  </si>
  <si>
    <t xml:space="preserve">29</t>
  </si>
  <si>
    <t xml:space="preserve">  福利费</t>
  </si>
  <si>
    <t xml:space="preserve">   福利费</t>
  </si>
  <si>
    <t xml:space="preserve">   体检费</t>
  </si>
  <si>
    <t xml:space="preserve">31</t>
  </si>
  <si>
    <t xml:space="preserve">  公务用车运行维护费</t>
  </si>
  <si>
    <t xml:space="preserve">  其他商品和服务支出</t>
  </si>
  <si>
    <t xml:space="preserve">   党组织活动经费</t>
  </si>
  <si>
    <t xml:space="preserve">   离退休人员公用经费等</t>
  </si>
  <si>
    <t xml:space="preserve">   其他商品和服务支出</t>
  </si>
  <si>
    <t xml:space="preserve"> 对个人和家庭的补助</t>
  </si>
  <si>
    <t xml:space="preserve">303</t>
  </si>
  <si>
    <t xml:space="preserve">  生活补助</t>
  </si>
  <si>
    <t xml:space="preserve">   遗属生活补助</t>
  </si>
  <si>
    <t xml:space="preserve">   离退休人员年定额补助</t>
  </si>
  <si>
    <t xml:space="preserve">  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文化和旅游管理事务</t>
  </si>
  <si>
    <t xml:space="preserve">工青妇活动经费</t>
  </si>
  <si>
    <t xml:space="preserve">博士后工作站经费</t>
  </si>
  <si>
    <t xml:space="preserve">梅花鹿饲养费</t>
  </si>
  <si>
    <t xml:space="preserve">车辆大修费</t>
  </si>
  <si>
    <t xml:space="preserve">污水、垃圾处理费</t>
  </si>
  <si>
    <t xml:space="preserve">九寨沟杂志费</t>
  </si>
  <si>
    <t xml:space="preserve">水电气费</t>
  </si>
  <si>
    <r>
      <rPr>
        <sz val="11"/>
        <color rgb="FF000000"/>
        <rFont val="Noto Sans"/>
        <family val="2"/>
      </rPr>
      <t xml:space="preserve">公安协警工资</t>
    </r>
    <r>
      <rPr>
        <sz val="11"/>
        <color rgb="FF000000"/>
        <rFont val="宋体"/>
        <family val="0"/>
        <charset val="134"/>
      </rPr>
      <t xml:space="preserve">(19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0"/>
        <charset val="134"/>
      </rPr>
      <t xml:space="preserve">)</t>
    </r>
  </si>
  <si>
    <t xml:space="preserve">公安分局定额补助</t>
  </si>
  <si>
    <t xml:space="preserve">绿化费</t>
  </si>
  <si>
    <t xml:space="preserve">景区社区管理及服务经费</t>
  </si>
  <si>
    <t xml:space="preserve">聘用景区医务人员费用</t>
  </si>
  <si>
    <t xml:space="preserve">景区责任保险费及意外保险费</t>
  </si>
  <si>
    <r>
      <rPr>
        <sz val="11"/>
        <color rgb="FF000000"/>
        <rFont val="Noto Sans"/>
        <family val="2"/>
      </rPr>
      <t xml:space="preserve">森警经费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）</t>
    </r>
  </si>
  <si>
    <t xml:space="preserve">接待费</t>
  </si>
  <si>
    <t xml:space="preserve">办公设备购置及更新</t>
  </si>
  <si>
    <t xml:space="preserve">服装费</t>
  </si>
  <si>
    <t xml:space="preserve">数据网络及系统维护费</t>
  </si>
  <si>
    <t xml:space="preserve">科研经费（含科研专用设备）</t>
  </si>
  <si>
    <t xml:space="preserve">联合国教科文组织国际自然与文化遗产空间技术中心九寨沟工作站</t>
  </si>
  <si>
    <t xml:space="preserve">森警设施更新及维护费</t>
  </si>
  <si>
    <t xml:space="preserve">社区、扶贫帮扶</t>
  </si>
  <si>
    <t xml:space="preserve">消防器材及消防专用装备购置</t>
  </si>
  <si>
    <t xml:space="preserve">景区行政执法综合治理费</t>
  </si>
  <si>
    <t xml:space="preserve">应急经费</t>
  </si>
  <si>
    <t xml:space="preserve">目标管理基本奖</t>
  </si>
  <si>
    <t xml:space="preserve">景区改革提升专项工作经费</t>
  </si>
  <si>
    <t xml:space="preserve">景区环保厕所配件购置</t>
  </si>
  <si>
    <t xml:space="preserve">九寨沟景区栈道、休息亭、厕所等基础设施建设项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 九寨沟管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5"/>
        <color rgb="FF000000"/>
        <rFont val="宋体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部门预算项目绩效目标</t>
    </r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r>
      <rPr>
        <sz val="9"/>
        <color rgb="FF000000"/>
        <rFont val="Dialog.plain"/>
        <family val="2"/>
      </rPr>
      <t xml:space="preserve">216-</t>
    </r>
    <r>
      <rPr>
        <sz val="9"/>
        <color rgb="FF000000"/>
        <rFont val="Noto Sans"/>
        <family val="2"/>
      </rPr>
      <t xml:space="preserve">九寨沟管理局部门</t>
    </r>
  </si>
  <si>
    <r>
      <rPr>
        <sz val="9"/>
        <color rgb="FF000000"/>
        <rFont val="Dialog.plain"/>
        <family val="2"/>
      </rPr>
      <t xml:space="preserve">216001-</t>
    </r>
    <r>
      <rPr>
        <sz val="9"/>
        <color rgb="FF000000"/>
        <rFont val="Noto Sans"/>
        <family val="2"/>
      </rPr>
      <t xml:space="preserve">九寨沟管理局</t>
    </r>
  </si>
  <si>
    <t xml:space="preserve">保障全局职工伙食供应，提高职工工作保障水平，增强职工满意度。</t>
  </si>
  <si>
    <t xml:space="preserve">成本指标</t>
  </si>
  <si>
    <t xml:space="preserve">经济成本指标</t>
  </si>
  <si>
    <t xml:space="preserve">应急值班送餐标准</t>
  </si>
  <si>
    <t xml:space="preserve">≤</t>
  </si>
  <si>
    <t xml:space="preserve">元</t>
  </si>
  <si>
    <t xml:space="preserve">效益指标</t>
  </si>
  <si>
    <t xml:space="preserve">社会效益指标</t>
  </si>
  <si>
    <t xml:space="preserve">对职工伙食的保障程度</t>
  </si>
  <si>
    <t xml:space="preserve">定性</t>
  </si>
  <si>
    <t xml:space="preserve">良好</t>
  </si>
  <si>
    <t xml:space="preserve">20</t>
  </si>
  <si>
    <t xml:space="preserve">产出指标</t>
  </si>
  <si>
    <t xml:space="preserve">质量指标</t>
  </si>
  <si>
    <t xml:space="preserve">科目调整次数</t>
  </si>
  <si>
    <t xml:space="preserve">5</t>
  </si>
  <si>
    <t xml:space="preserve">次</t>
  </si>
  <si>
    <t xml:space="preserve">满意度指标</t>
  </si>
  <si>
    <t xml:space="preserve">职工满意度</t>
  </si>
  <si>
    <t xml:space="preserve">≥</t>
  </si>
  <si>
    <t xml:space="preserve">90</t>
  </si>
  <si>
    <t xml:space="preserve">%</t>
  </si>
  <si>
    <t xml:space="preserve">应急值班送餐费用</t>
  </si>
  <si>
    <t xml:space="preserve">35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时效指标</t>
  </si>
  <si>
    <t xml:space="preserve">资金支付及时率</t>
  </si>
  <si>
    <t xml:space="preserve">＝</t>
  </si>
  <si>
    <t xml:space="preserve">100</t>
  </si>
  <si>
    <t xml:space="preserve">食品卫生安全事件发生次数</t>
  </si>
  <si>
    <t xml:space="preserve">0</t>
  </si>
  <si>
    <t xml:space="preserve">数量指标</t>
  </si>
  <si>
    <t xml:space="preserve">工作时间伙食保障率</t>
  </si>
  <si>
    <r>
      <rPr>
        <sz val="9"/>
        <color rgb="FF000000"/>
        <rFont val="Noto Sans"/>
        <family val="2"/>
      </rPr>
      <t xml:space="preserve">通过开展职工运动会等</t>
    </r>
    <r>
      <rPr>
        <sz val="9"/>
        <color rgb="FF000000"/>
        <rFont val="Dialog.plain"/>
        <family val="2"/>
      </rPr>
      <t xml:space="preserve">5</t>
    </r>
    <r>
      <rPr>
        <sz val="9"/>
        <color rgb="FF000000"/>
        <rFont val="Noto Sans"/>
        <family val="2"/>
      </rPr>
      <t xml:space="preserve">次以上职工活动，覆盖</t>
    </r>
    <r>
      <rPr>
        <sz val="9"/>
        <color rgb="FF000000"/>
        <rFont val="Dialog.plain"/>
        <family val="2"/>
      </rPr>
      <t xml:space="preserve">800</t>
    </r>
    <r>
      <rPr>
        <sz val="9"/>
        <color rgb="FF000000"/>
        <rFont val="Noto Sans"/>
        <family val="2"/>
      </rPr>
      <t xml:space="preserve">人次，为</t>
    </r>
    <r>
      <rPr>
        <sz val="9"/>
        <color rgb="FF000000"/>
        <rFont val="Dialog.plain"/>
        <family val="2"/>
      </rPr>
      <t xml:space="preserve">170</t>
    </r>
    <r>
      <rPr>
        <sz val="9"/>
        <color rgb="FF000000"/>
        <rFont val="Noto Sans"/>
        <family val="2"/>
      </rPr>
      <t xml:space="preserve">名妇女购买两癌保险等活动。通过工青妇活动的开展，增强单位凝聚力，丰富职工业余生活。</t>
    </r>
  </si>
  <si>
    <t xml:space="preserve">对提升职工业余生活丰富度的保障程度</t>
  </si>
  <si>
    <t xml:space="preserve">较好</t>
  </si>
  <si>
    <t xml:space="preserve">职工运动会成本</t>
  </si>
  <si>
    <t xml:space="preserve">万元</t>
  </si>
  <si>
    <t xml:space="preserve">服务对象满意度指标</t>
  </si>
  <si>
    <t xml:space="preserve">项目验收通过率</t>
  </si>
  <si>
    <t xml:space="preserve">经济效益指标</t>
  </si>
  <si>
    <t xml:space="preserve">购买妇女两癌保险人次</t>
  </si>
  <si>
    <t xml:space="preserve">170</t>
  </si>
  <si>
    <t xml:space="preserve">人次</t>
  </si>
  <si>
    <t xml:space="preserve">参与活动职工人次</t>
  </si>
  <si>
    <t xml:space="preserve">800</t>
  </si>
  <si>
    <t xml:space="preserve">开展职工活动次数</t>
  </si>
  <si>
    <t xml:space="preserve">对增强单位凝聚力的保障程度</t>
  </si>
  <si>
    <t xml:space="preserve">职工运动会完成时限</t>
  </si>
  <si>
    <t xml:space="preserve">7</t>
  </si>
  <si>
    <t xml:space="preserve">月</t>
  </si>
  <si>
    <t xml:space="preserve">引进博士，开展相关研究做好科研工作，提升单位科研水平，加强科研交流合作。</t>
  </si>
  <si>
    <t xml:space="preserve">部门工作人员满意度</t>
  </si>
  <si>
    <t xml:space="preserve">对科研交流合作保障程度</t>
  </si>
  <si>
    <t xml:space="preserve">对提升我局科研水平的保障程度</t>
  </si>
  <si>
    <t xml:space="preserve">对提升科研专业宣传交流、促进与科研专业人员交流合作的保障程度</t>
  </si>
  <si>
    <t xml:space="preserve">引进博士人均成本</t>
  </si>
  <si>
    <t xml:space="preserve">研究成果验收合格率</t>
  </si>
  <si>
    <t xml:space="preserve">开展研究数量</t>
  </si>
  <si>
    <t xml:space="preserve">2</t>
  </si>
  <si>
    <t xml:space="preserve">经费支出时限</t>
  </si>
  <si>
    <t xml:space="preserve">引入博士人数</t>
  </si>
  <si>
    <t xml:space="preserve">1</t>
  </si>
  <si>
    <t xml:space="preserve">人</t>
  </si>
  <si>
    <t xml:space="preserve">严格按照采购程序和相关标准，购置梅花鹿饲料，确保梅花鹿饲养项目正常开展，保障九寨沟梅花鹿种群的稳定发展。</t>
  </si>
  <si>
    <t xml:space="preserve">对景区梅花鹿种群的稳定发展的保障程度</t>
  </si>
  <si>
    <t xml:space="preserve">梅花鹿饲喂数量</t>
  </si>
  <si>
    <t xml:space="preserve">30</t>
  </si>
  <si>
    <t xml:space="preserve">头</t>
  </si>
  <si>
    <t xml:space="preserve">梅花鹿饲喂头数</t>
  </si>
  <si>
    <t xml:space="preserve">饲料采购数量</t>
  </si>
  <si>
    <t xml:space="preserve">26000</t>
  </si>
  <si>
    <t xml:space="preserve">斤</t>
  </si>
  <si>
    <t xml:space="preserve">对梅花鹿饲养工作正常开展的保障程度</t>
  </si>
  <si>
    <t xml:space="preserve">工作人员满意度</t>
  </si>
  <si>
    <t xml:space="preserve">项目验收合格率</t>
  </si>
  <si>
    <t xml:space="preserve">95</t>
  </si>
  <si>
    <t xml:space="preserve">饲料采购平均每斤价格</t>
  </si>
  <si>
    <t xml:space="preserve">3.75</t>
  </si>
  <si>
    <r>
      <rPr>
        <sz val="9"/>
        <color rgb="FF000000"/>
        <rFont val="Noto Sans"/>
        <family val="2"/>
      </rPr>
      <t xml:space="preserve">严格按照采购程序和相关标准及时完成</t>
    </r>
    <r>
      <rPr>
        <sz val="9"/>
        <color rgb="FF000000"/>
        <rFont val="Dialog.plain"/>
        <family val="2"/>
      </rPr>
      <t xml:space="preserve">3</t>
    </r>
    <r>
      <rPr>
        <sz val="9"/>
        <color rgb="FF000000"/>
        <rFont val="Noto Sans"/>
        <family val="2"/>
      </rPr>
      <t xml:space="preserve">辆以上老旧车辆大修任务，避免产生安全隐患，确保单位车辆正常使用。</t>
    </r>
  </si>
  <si>
    <t xml:space="preserve">项目完成时限</t>
  </si>
  <si>
    <r>
      <rPr>
        <sz val="9"/>
        <color rgb="FF000000"/>
        <rFont val="Noto Sans"/>
        <family val="2"/>
      </rPr>
      <t xml:space="preserve">平均大修成本</t>
    </r>
    <r>
      <rPr>
        <sz val="9"/>
        <color rgb="FF000000"/>
        <rFont val="Dialog.plain"/>
        <family val="2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经费支出时效性</t>
  </si>
  <si>
    <t xml:space="preserve">车辆正常使用率</t>
  </si>
  <si>
    <t xml:space="preserve">车辆大修验收合格率</t>
  </si>
  <si>
    <t xml:space="preserve">老旧车辆大修数量</t>
  </si>
  <si>
    <t xml:space="preserve">3</t>
  </si>
  <si>
    <t xml:space="preserve">辆</t>
  </si>
  <si>
    <t xml:space="preserve">对单位车辆运行业务工作正常开展保障程度</t>
  </si>
  <si>
    <r>
      <rPr>
        <sz val="9"/>
        <color rgb="FF000000"/>
        <rFont val="Noto Sans"/>
        <family val="2"/>
      </rPr>
      <t xml:space="preserve">确保九寨沟景区污水处理率和垃圾处理率均达到</t>
    </r>
    <r>
      <rPr>
        <sz val="9"/>
        <color rgb="FF000000"/>
        <rFont val="Dialog.plain"/>
        <family val="2"/>
      </rPr>
      <t xml:space="preserve">100%</t>
    </r>
    <r>
      <rPr>
        <sz val="9"/>
        <color rgb="FF000000"/>
        <rFont val="Noto Sans"/>
        <family val="2"/>
      </rPr>
      <t xml:space="preserve">，污水和垃圾日产日清，保障景区内清洁卫生，提升城乡人居环境质量，使工作人员和游客满意。</t>
    </r>
  </si>
  <si>
    <t xml:space="preserve">可持续影响指标</t>
  </si>
  <si>
    <t xml:space="preserve">垃圾处理可持续影响程度</t>
  </si>
  <si>
    <t xml:space="preserve">污水处理分项成本</t>
  </si>
  <si>
    <t xml:space="preserve">对景区内清洁卫生的保障程度</t>
  </si>
  <si>
    <t xml:space="preserve">垃圾处理对改善城乡人居环境质量的可持续影响程度</t>
  </si>
  <si>
    <t xml:space="preserve">污水处理符合标准化处理相关要求</t>
  </si>
  <si>
    <t xml:space="preserve">完全符合</t>
  </si>
  <si>
    <t xml:space="preserve">景区垃圾处理率</t>
  </si>
  <si>
    <t xml:space="preserve">游客满意度</t>
  </si>
  <si>
    <t xml:space="preserve">污水和垃圾处理及时率</t>
  </si>
  <si>
    <t xml:space="preserve">98</t>
  </si>
  <si>
    <t xml:space="preserve">景区污水处理率</t>
  </si>
  <si>
    <t xml:space="preserve">污水和垃圾日产日处理时限</t>
  </si>
  <si>
    <t xml:space="preserve">天</t>
  </si>
  <si>
    <t xml:space="preserve">垃圾处理分项成本</t>
  </si>
  <si>
    <r>
      <rPr>
        <sz val="9"/>
        <color rgb="FF000000"/>
        <rFont val="Noto Sans"/>
        <family val="2"/>
      </rPr>
      <t xml:space="preserve">办好一年</t>
    </r>
    <r>
      <rPr>
        <sz val="9"/>
        <color rgb="FF000000"/>
        <rFont val="Dialog.plain"/>
        <family val="2"/>
      </rPr>
      <t xml:space="preserve">4</t>
    </r>
    <r>
      <rPr>
        <sz val="9"/>
        <color rgb="FF000000"/>
        <rFont val="Noto Sans"/>
        <family val="2"/>
      </rPr>
      <t xml:space="preserve">期杂志，展现九寨沟风光，树立九寨沟管理局良好单位形象，做好相关宣传。</t>
    </r>
  </si>
  <si>
    <t xml:space="preserve">杂志按季度出版及时率</t>
  </si>
  <si>
    <t xml:space="preserve">杂志出版期数</t>
  </si>
  <si>
    <t xml:space="preserve">4</t>
  </si>
  <si>
    <t xml:space="preserve">期</t>
  </si>
  <si>
    <t xml:space="preserve">九寨沟杂志办刊对景区业务宣传的保障程度</t>
  </si>
  <si>
    <t xml:space="preserve">杂志图文与九寨沟景区工作相关性</t>
  </si>
  <si>
    <t xml:space="preserve">平均每册刊印成本</t>
  </si>
  <si>
    <t xml:space="preserve">25</t>
  </si>
  <si>
    <t xml:space="preserve">九寨沟杂志办刊对景区业务交流的保障程度</t>
  </si>
  <si>
    <t xml:space="preserve">读者满意度</t>
  </si>
  <si>
    <t xml:space="preserve">杂志印刷质量合格率</t>
  </si>
  <si>
    <t xml:space="preserve">九寨沟杂志印刷数量</t>
  </si>
  <si>
    <t xml:space="preserve">5000</t>
  </si>
  <si>
    <t xml:space="preserve">册</t>
  </si>
  <si>
    <t xml:space="preserve">保障景区游客接待、办公区域水电气正常供应，各项基础设施有效运转。</t>
  </si>
  <si>
    <t xml:space="preserve">水电气供应保障率</t>
  </si>
  <si>
    <t xml:space="preserve">电费按时结清率</t>
  </si>
  <si>
    <t xml:space="preserve">对办公和游客接待的水电气供应的保障程度</t>
  </si>
  <si>
    <t xml:space="preserve">燃气费成本</t>
  </si>
  <si>
    <t xml:space="preserve">200</t>
  </si>
  <si>
    <t xml:space="preserve">景区供暖天数</t>
  </si>
  <si>
    <t xml:space="preserve">60</t>
  </si>
  <si>
    <t xml:space="preserve">景区供水天数</t>
  </si>
  <si>
    <t xml:space="preserve">365</t>
  </si>
  <si>
    <t xml:space="preserve">全局水电气设备有效使用保障率</t>
  </si>
  <si>
    <t xml:space="preserve">景区供电天数</t>
  </si>
  <si>
    <t xml:space="preserve">水费成本</t>
  </si>
  <si>
    <r>
      <rPr>
        <sz val="9"/>
        <color rgb="FF000000"/>
        <rFont val="Noto Sans"/>
        <family val="2"/>
      </rPr>
      <t xml:space="preserve">公安协警工资</t>
    </r>
    <r>
      <rPr>
        <sz val="9"/>
        <color rgb="FF000000"/>
        <rFont val="Dialog.plain"/>
        <family val="2"/>
      </rPr>
      <t xml:space="preserve">(19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Dialog.plain"/>
        <family val="2"/>
      </rPr>
      <t xml:space="preserve">)</t>
    </r>
  </si>
  <si>
    <r>
      <rPr>
        <sz val="9"/>
        <color rgb="FF000000"/>
        <rFont val="Noto Sans"/>
        <family val="2"/>
      </rPr>
      <t xml:space="preserve">通过聘用</t>
    </r>
    <r>
      <rPr>
        <sz val="9"/>
        <color rgb="FF000000"/>
        <rFont val="Dialog.plain"/>
        <family val="2"/>
      </rPr>
      <t xml:space="preserve">19</t>
    </r>
    <r>
      <rPr>
        <sz val="9"/>
        <color rgb="FF000000"/>
        <rFont val="Noto Sans"/>
        <family val="2"/>
      </rPr>
      <t xml:space="preserve">名公安协警并支付其工资社保，有效维护景区治安，保障景区安全。</t>
    </r>
  </si>
  <si>
    <t xml:space="preserve">经费足额保障率</t>
  </si>
  <si>
    <t xml:space="preserve">辅警在岗服务率</t>
  </si>
  <si>
    <t xml:space="preserve">聘用辅警人数</t>
  </si>
  <si>
    <t xml:space="preserve">19</t>
  </si>
  <si>
    <t xml:space="preserve">景区治安事件及时处理率</t>
  </si>
  <si>
    <t xml:space="preserve">人均工资成本</t>
  </si>
  <si>
    <t xml:space="preserve">6</t>
  </si>
  <si>
    <t xml:space="preserve">对景区治安的保障程度</t>
  </si>
  <si>
    <r>
      <rPr>
        <sz val="9"/>
        <color rgb="FF000000"/>
        <rFont val="Noto Sans"/>
        <family val="2"/>
      </rPr>
      <t xml:space="preserve">及时转九寨沟县财政，保障公安分局运行经费</t>
    </r>
    <r>
      <rPr>
        <sz val="9"/>
        <color rgb="FF000000"/>
        <rFont val="Dialog.plain"/>
        <family val="2"/>
      </rPr>
      <t xml:space="preserve">134</t>
    </r>
    <r>
      <rPr>
        <sz val="9"/>
        <color rgb="FF000000"/>
        <rFont val="Noto Sans"/>
        <family val="2"/>
      </rPr>
      <t xml:space="preserve">万元，提升公安分局执法执勤能力，维护景区社会治安稳定。</t>
    </r>
  </si>
  <si>
    <t xml:space="preserve">资金足额支付率</t>
  </si>
  <si>
    <t xml:space="preserve">项目总成本</t>
  </si>
  <si>
    <t xml:space="preserve">134</t>
  </si>
  <si>
    <t xml:space="preserve">公安分局满意度</t>
  </si>
  <si>
    <t xml:space="preserve">对公安分局经费的保障程度</t>
  </si>
  <si>
    <t xml:space="preserve">资金保障额度</t>
  </si>
  <si>
    <t xml:space="preserve">维护景区社会治安稳定</t>
  </si>
  <si>
    <t xml:space="preserve">转账时限</t>
  </si>
  <si>
    <t xml:space="preserve">转账时限时长</t>
  </si>
  <si>
    <t xml:space="preserve">8</t>
  </si>
  <si>
    <r>
      <rPr>
        <sz val="9"/>
        <color rgb="FF000000"/>
        <rFont val="Noto Sans"/>
        <family val="2"/>
      </rPr>
      <t xml:space="preserve">租赁不少于</t>
    </r>
    <r>
      <rPr>
        <sz val="9"/>
        <color rgb="FF000000"/>
        <rFont val="Dialog.plain"/>
        <family val="2"/>
      </rPr>
      <t xml:space="preserve">5</t>
    </r>
    <r>
      <rPr>
        <sz val="9"/>
        <color rgb="FF000000"/>
        <rFont val="Noto Sans"/>
        <family val="2"/>
      </rPr>
      <t xml:space="preserve">项办公所需场地和设施设备、通信专线，保障景区日常办公运行和游客接待，更好的服务游客。</t>
    </r>
  </si>
  <si>
    <t xml:space="preserve">景区停车场磨坊租赁成本</t>
  </si>
  <si>
    <t xml:space="preserve">通信专线租赁成本</t>
  </si>
  <si>
    <t xml:space="preserve">48</t>
  </si>
  <si>
    <t xml:space="preserve">办理租赁事项数</t>
  </si>
  <si>
    <t xml:space="preserve">租赁事项办理及时率</t>
  </si>
  <si>
    <t xml:space="preserve">对单位游客接待服务正常开展的保障程度</t>
  </si>
  <si>
    <t xml:space="preserve">对单位办公正常开展的保障程度</t>
  </si>
  <si>
    <t xml:space="preserve">租赁场所或设施设备适用率</t>
  </si>
  <si>
    <r>
      <rPr>
        <sz val="9"/>
        <color rgb="FF000000"/>
        <rFont val="Noto Sans"/>
        <family val="2"/>
      </rPr>
      <t xml:space="preserve">采购花卉绿植</t>
    </r>
    <r>
      <rPr>
        <sz val="9"/>
        <color rgb="FF000000"/>
        <rFont val="Dialog.plain"/>
        <family val="2"/>
      </rPr>
      <t xml:space="preserve">15</t>
    </r>
    <r>
      <rPr>
        <sz val="9"/>
        <color rgb="FF000000"/>
        <rFont val="Noto Sans"/>
        <family val="2"/>
      </rPr>
      <t xml:space="preserve">种、花卉</t>
    </r>
    <r>
      <rPr>
        <sz val="9"/>
        <color rgb="FF000000"/>
        <rFont val="Dialog.plain"/>
        <family val="2"/>
      </rPr>
      <t xml:space="preserve">20000</t>
    </r>
    <r>
      <rPr>
        <sz val="9"/>
        <color rgb="FF000000"/>
        <rFont val="Noto Sans"/>
        <family val="2"/>
      </rPr>
      <t xml:space="preserve">株以上，做好单位沟口公共区域绿化美化，营造美丽舒适的游览环境。</t>
    </r>
  </si>
  <si>
    <t xml:space="preserve">花卉采购数量</t>
  </si>
  <si>
    <t xml:space="preserve">25000</t>
  </si>
  <si>
    <t xml:space="preserve">株</t>
  </si>
  <si>
    <t xml:space="preserve">景区沟口环境改善程度</t>
  </si>
  <si>
    <t xml:space="preserve">平均每平方米绿化成本</t>
  </si>
  <si>
    <t xml:space="preserve">花卉和绿植品种数</t>
  </si>
  <si>
    <t xml:space="preserve">15</t>
  </si>
  <si>
    <t xml:space="preserve">种</t>
  </si>
  <si>
    <t xml:space="preserve">绿化维护服务及时率</t>
  </si>
  <si>
    <r>
      <rPr>
        <sz val="9"/>
        <color rgb="FF000000"/>
        <rFont val="Noto Sans"/>
        <family val="2"/>
      </rPr>
      <t xml:space="preserve">开展不少于</t>
    </r>
    <r>
      <rPr>
        <sz val="9"/>
        <color rgb="FF000000"/>
        <rFont val="Dialog.plain"/>
        <family val="2"/>
      </rPr>
      <t xml:space="preserve">5</t>
    </r>
    <r>
      <rPr>
        <sz val="9"/>
        <color rgb="FF000000"/>
        <rFont val="Noto Sans"/>
        <family val="2"/>
      </rPr>
      <t xml:space="preserve">项景区社区管理服务事项，确保服务事项达标率和办理及时率达到</t>
    </r>
    <r>
      <rPr>
        <sz val="9"/>
        <color rgb="FF000000"/>
        <rFont val="Dialog.plain"/>
        <family val="2"/>
      </rPr>
      <t xml:space="preserve">90%</t>
    </r>
    <r>
      <rPr>
        <sz val="9"/>
        <color rgb="FF000000"/>
        <rFont val="Noto Sans"/>
        <family val="2"/>
      </rPr>
      <t xml:space="preserve">以上，通过开展景区社区管理服务，明显提升景区社区管理和服务保障水平，提高景区居民满意度。</t>
    </r>
  </si>
  <si>
    <t xml:space="preserve">景区社区服务事项达标率</t>
  </si>
  <si>
    <t xml:space="preserve">生态林管护成本</t>
  </si>
  <si>
    <t xml:space="preserve">景区居民满意度</t>
  </si>
  <si>
    <t xml:space="preserve">景区社区服务事项办理及时率</t>
  </si>
  <si>
    <t xml:space="preserve">开展景区社区管理服务事项数</t>
  </si>
  <si>
    <t xml:space="preserve">景区社区大型活动成本</t>
  </si>
  <si>
    <t xml:space="preserve">对景区社区管理和服务的保障程度</t>
  </si>
  <si>
    <t xml:space="preserve">购买专业医疗服务、聘用医务人员在九寨沟景区开展相关工作，提高景区医疗服务水平，为游客和群众提供及时有效的医疗保障，确保游客和群众的健康安全。</t>
  </si>
  <si>
    <t xml:space="preserve">医护人员全年到景区值班天数</t>
  </si>
  <si>
    <t xml:space="preserve">到站患者就诊率</t>
  </si>
  <si>
    <t xml:space="preserve">医护人员全年出诊人次</t>
  </si>
  <si>
    <t xml:space="preserve">医护人员提供服务人次</t>
  </si>
  <si>
    <t xml:space="preserve">1000</t>
  </si>
  <si>
    <t xml:space="preserve">对游客身体健康的保障程度</t>
  </si>
  <si>
    <t xml:space="preserve">劳务费单价成本（每人每天）</t>
  </si>
  <si>
    <t xml:space="preserve">15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危重病人转诊及时率</t>
  </si>
  <si>
    <t xml:space="preserve">通过购买景区责任保险及意外保险，为游客提供人身意外伤害保障，确保保险赔付及时处理，提高游客在景区的安全保障水平，降低单位运营风险。</t>
  </si>
  <si>
    <t xml:space="preserve">完成经费支出时限</t>
  </si>
  <si>
    <t xml:space="preserve">游客人均保险成本</t>
  </si>
  <si>
    <t xml:space="preserve">0.2</t>
  </si>
  <si>
    <t xml:space="preserve">符合出险条件游客保险受理率</t>
  </si>
  <si>
    <t xml:space="preserve">经济保障程度</t>
  </si>
  <si>
    <t xml:space="preserve">较高</t>
  </si>
  <si>
    <t xml:space="preserve">对单位免于赔偿相关损失的保障程度</t>
  </si>
  <si>
    <t xml:space="preserve">购买景区责任保险和意外保险数量</t>
  </si>
  <si>
    <r>
      <rPr>
        <sz val="9"/>
        <color rgb="FF000000"/>
        <rFont val="Noto Sans"/>
        <family val="2"/>
      </rPr>
      <t xml:space="preserve">森警经费（</t>
    </r>
    <r>
      <rPr>
        <sz val="9"/>
        <color rgb="FF000000"/>
        <rFont val="Dialog.plain"/>
        <family val="2"/>
      </rPr>
      <t xml:space="preserve">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每年为森林消防中队成员购置</t>
    </r>
    <r>
      <rPr>
        <sz val="9"/>
        <color rgb="FF000000"/>
        <rFont val="Dialog.plain"/>
        <family val="2"/>
      </rPr>
      <t xml:space="preserve">3</t>
    </r>
    <r>
      <rPr>
        <sz val="9"/>
        <color rgb="FF000000"/>
        <rFont val="Noto Sans"/>
        <family val="2"/>
      </rPr>
      <t xml:space="preserve">批次以上办公物资，保障九寨沟森林消防中队日常运行，提升森林火灾防控能力，为队员在队工作、训练、生活提供良好环境和有利条件。</t>
    </r>
  </si>
  <si>
    <t xml:space="preserve">购置办公物资批次数</t>
  </si>
  <si>
    <t xml:space="preserve">批</t>
  </si>
  <si>
    <t xml:space="preserve">森林消防中队满意度</t>
  </si>
  <si>
    <t xml:space="preserve">战备食品单批购置成本</t>
  </si>
  <si>
    <t xml:space="preserve">运行经费对森林消防中队业务正常开展的保障程度</t>
  </si>
  <si>
    <t xml:space="preserve">保障充分</t>
  </si>
  <si>
    <t xml:space="preserve">购置物资质量达标率</t>
  </si>
  <si>
    <t xml:space="preserve">保障本单位接待工作有效开展、加强与相关单位对接与交流学习。</t>
  </si>
  <si>
    <t xml:space="preserve">接待工作保障率</t>
  </si>
  <si>
    <t xml:space="preserve">接待批次</t>
  </si>
  <si>
    <t xml:space="preserve">300</t>
  </si>
  <si>
    <t xml:space="preserve">批次</t>
  </si>
  <si>
    <t xml:space="preserve">接待费不超接待标准完成率</t>
  </si>
  <si>
    <t xml:space="preserve">接待对象满意度</t>
  </si>
  <si>
    <t xml:space="preserve">接待任务完成率</t>
  </si>
  <si>
    <t xml:space="preserve">接待按期完成率</t>
  </si>
  <si>
    <t xml:space="preserve">对相关单位对接与交流学习的保障程度</t>
  </si>
  <si>
    <t xml:space="preserve">严格按照采购程序和相关标准，购置、更新办公设备，改善办公效率，确保全局各项工作高效运转。</t>
  </si>
  <si>
    <t xml:space="preserve">项目设备质量达标率</t>
  </si>
  <si>
    <t xml:space="preserve">项目设备验收合格率</t>
  </si>
  <si>
    <t xml:space="preserve">项目验收及时率</t>
  </si>
  <si>
    <t xml:space="preserve">办公设备采购数量</t>
  </si>
  <si>
    <t xml:space="preserve">件</t>
  </si>
  <si>
    <t xml:space="preserve">设备采购预算节约率</t>
  </si>
  <si>
    <t xml:space="preserve">0.3</t>
  </si>
  <si>
    <t xml:space="preserve">办公效率改善情况</t>
  </si>
  <si>
    <t xml:space="preserve">严格按照采购程序和相关标准，购置局相关处室职工工作服，充分彰显全局干部职工队伍形象，营造良好的工作秩序，保障景区各项工作高效开展。</t>
  </si>
  <si>
    <t xml:space="preserve">工作服购置数量</t>
  </si>
  <si>
    <t xml:space="preserve">套</t>
  </si>
  <si>
    <t xml:space="preserve">采购程序规范性</t>
  </si>
  <si>
    <t xml:space="preserve">统一服装对部门形象提升的保障程度</t>
  </si>
  <si>
    <t xml:space="preserve">采购完成时间</t>
  </si>
  <si>
    <t xml:space="preserve">制服验收合格率</t>
  </si>
  <si>
    <t xml:space="preserve">统一服装的保障程度</t>
  </si>
  <si>
    <t xml:space="preserve">职工服装购置人均成本</t>
  </si>
  <si>
    <t xml:space="preserve">2000</t>
  </si>
  <si>
    <t xml:space="preserve">保障景区数据网络及系统得到有效维护，及时购置维修配件及耗材，及时完成办公及网络设备维修维护，确保景区数据网络系统稳定运行。 </t>
  </si>
  <si>
    <t xml:space="preserve">开展数据网络及系统维护项数</t>
  </si>
  <si>
    <t xml:space="preserve">对景区数据网络及系统有效运行的保障程度</t>
  </si>
  <si>
    <t xml:space="preserve">故障响应时间</t>
  </si>
  <si>
    <t xml:space="preserve">24</t>
  </si>
  <si>
    <t xml:space="preserve">小时</t>
  </si>
  <si>
    <t xml:space="preserve">购置数据网络及系统维护配件数量</t>
  </si>
  <si>
    <t xml:space="preserve">项目成本节约率</t>
  </si>
  <si>
    <t xml:space="preserve">0.5</t>
  </si>
  <si>
    <t xml:space="preserve">有序开展景区科研工作，通过生物多样性和环境监测等科研项目的持续开展，明显提升景区保护和监测水平，加强科研宣传交流。</t>
  </si>
  <si>
    <t xml:space="preserve">对景区保护、监测、宣传工作开展的保障程度</t>
  </si>
  <si>
    <t xml:space="preserve">科普活动当年完成时限</t>
  </si>
  <si>
    <t xml:space="preserve">科研活动数量</t>
  </si>
  <si>
    <t xml:space="preserve">对提升科研宣传交流的保障程度</t>
  </si>
  <si>
    <t xml:space="preserve">科研监测设备配件及校准试剂成本</t>
  </si>
  <si>
    <t xml:space="preserve">9</t>
  </si>
  <si>
    <t xml:space="preserve">科研活动完成质量达标率</t>
  </si>
  <si>
    <t xml:space="preserve">景区年度环境委托监测成本</t>
  </si>
  <si>
    <t xml:space="preserve">各类科普活动成本</t>
  </si>
  <si>
    <t xml:space="preserve">气象服务费成本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Dialog.plain"/>
        <family val="2"/>
      </rPr>
      <t xml:space="preserve">HIST</t>
    </r>
    <r>
      <rPr>
        <sz val="9"/>
        <color rgb="FF000000"/>
        <rFont val="Noto Sans"/>
        <family val="2"/>
      </rPr>
      <t xml:space="preserve">工作站正常运转，开展</t>
    </r>
    <r>
      <rPr>
        <sz val="9"/>
        <color rgb="FF000000"/>
        <rFont val="Dialog.plain"/>
        <family val="2"/>
      </rPr>
      <t xml:space="preserve">1</t>
    </r>
    <r>
      <rPr>
        <sz val="9"/>
        <color rgb="FF000000"/>
        <rFont val="Noto Sans"/>
        <family val="2"/>
      </rPr>
      <t xml:space="preserve">项相关研究和活动，加强遗产地保护和监测，促进与联合国教科文组织的合作交流。</t>
    </r>
  </si>
  <si>
    <t xml:space="preserve">项目年度成本</t>
  </si>
  <si>
    <t xml:space="preserve">项目成果验收通过率</t>
  </si>
  <si>
    <t xml:space="preserve">合作交流保障程度</t>
  </si>
  <si>
    <t xml:space="preserve">开展研究和活动项数</t>
  </si>
  <si>
    <t xml:space="preserve">对加强遗产地保护和监测的影响程度</t>
  </si>
  <si>
    <t xml:space="preserve">显著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Dialog.plain"/>
        <family val="2"/>
      </rPr>
      <t xml:space="preserve">3</t>
    </r>
    <r>
      <rPr>
        <sz val="9"/>
        <color rgb="FF000000"/>
        <rFont val="Noto Sans"/>
        <family val="2"/>
      </rPr>
      <t xml:space="preserve">项以上森警设施更新及维护，提升森林消防中队的工作保障水平，确保消防工作正常开展。</t>
    </r>
  </si>
  <si>
    <t xml:space="preserve">更新维护房屋、场地、设备数量</t>
  </si>
  <si>
    <t xml:space="preserve">项目质量达标率</t>
  </si>
  <si>
    <t xml:space="preserve">设施更新及维护对森林消防中队运行的保障程度</t>
  </si>
  <si>
    <t xml:space="preserve">高</t>
  </si>
  <si>
    <t xml:space="preserve">成本节约率</t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Dialog.plain"/>
        <family val="2"/>
      </rPr>
      <t xml:space="preserve">2</t>
    </r>
    <r>
      <rPr>
        <sz val="9"/>
        <color rgb="FF000000"/>
        <rFont val="Noto Sans"/>
        <family val="2"/>
      </rPr>
      <t xml:space="preserve">个以上帮扶项目，覆盖大录村</t>
    </r>
    <r>
      <rPr>
        <sz val="9"/>
        <color rgb="FF000000"/>
        <rFont val="Dialog.plain"/>
        <family val="2"/>
      </rPr>
      <t xml:space="preserve">100</t>
    </r>
    <r>
      <rPr>
        <sz val="9"/>
        <color rgb="FF000000"/>
        <rFont val="Noto Sans"/>
        <family val="2"/>
      </rPr>
      <t xml:space="preserve">户以上居民，实现帮扶资金</t>
    </r>
    <r>
      <rPr>
        <sz val="9"/>
        <color rgb="FF000000"/>
        <rFont val="Dialog.plain"/>
        <family val="2"/>
      </rPr>
      <t xml:space="preserve">50</t>
    </r>
    <r>
      <rPr>
        <sz val="9"/>
        <color rgb="FF000000"/>
        <rFont val="Noto Sans"/>
        <family val="2"/>
      </rPr>
      <t xml:space="preserve">万元的有效使用。通过帮扶工作，明显提升大录村发展水平，使村寨居民满意。</t>
    </r>
  </si>
  <si>
    <t xml:space="preserve">经费转款时限</t>
  </si>
  <si>
    <t xml:space="preserve">帮扶对象满意度指标</t>
  </si>
  <si>
    <t xml:space="preserve">帮扶村寨居民满意度</t>
  </si>
  <si>
    <t xml:space="preserve">帮扶村寨覆盖居民户数</t>
  </si>
  <si>
    <t xml:space="preserve">户</t>
  </si>
  <si>
    <t xml:space="preserve">大录古藏寨年度购置费用</t>
  </si>
  <si>
    <t xml:space="preserve">40</t>
  </si>
  <si>
    <t xml:space="preserve">帮扶活动开展规范度</t>
  </si>
  <si>
    <t xml:space="preserve">开展帮扶项目数</t>
  </si>
  <si>
    <t xml:space="preserve">帮扶工作对村寨发展的提升程度</t>
  </si>
  <si>
    <t xml:space="preserve">扶贫帮扶村寨数量</t>
  </si>
  <si>
    <t xml:space="preserve">个</t>
  </si>
  <si>
    <t xml:space="preserve">资金足额保障率</t>
  </si>
  <si>
    <t xml:space="preserve">严格按照采购程序和相关标准，购置、更新消防设备，提升景区消防救援能力，保障游客和景区安全。</t>
  </si>
  <si>
    <t xml:space="preserve">消防器材采购数量</t>
  </si>
  <si>
    <t xml:space="preserve">80</t>
  </si>
  <si>
    <t xml:space="preserve">消防工作人员满意度</t>
  </si>
  <si>
    <t xml:space="preserve">对全景区消防救援能力提升的保障程度</t>
  </si>
  <si>
    <t xml:space="preserve">项目验收时限</t>
  </si>
  <si>
    <t xml:space="preserve">消防耗材平均采购成本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购置</t>
    </r>
    <r>
      <rPr>
        <sz val="9"/>
        <color rgb="FF000000"/>
        <rFont val="Dialog.plain"/>
        <family val="2"/>
      </rPr>
      <t xml:space="preserve">10</t>
    </r>
    <r>
      <rPr>
        <sz val="9"/>
        <color rgb="FF000000"/>
        <rFont val="Noto Sans"/>
        <family val="2"/>
      </rPr>
      <t xml:space="preserve">件医疗和景区游客接待等专用设备，满足专项工作需要，确保景区应急医疗和游客接待工作高效运转。</t>
    </r>
  </si>
  <si>
    <t xml:space="preserve">专用设备平均采购单价</t>
  </si>
  <si>
    <t xml:space="preserve">专用设备采购数量</t>
  </si>
  <si>
    <t xml:space="preserve">景区游客接待保障情况</t>
  </si>
  <si>
    <t xml:space="preserve">景区应急医疗保障情况</t>
  </si>
  <si>
    <t xml:space="preserve">项目完成时间</t>
  </si>
  <si>
    <t xml:space="preserve">保障景区行政综合治理工作的顺利开展，提高景区行政执法工作效率，提升景区行政综合治理能力，为提升景区行政综合治理提供硬件设施保障。</t>
  </si>
  <si>
    <t xml:space="preserve">项目设备和办公用品验收合格率</t>
  </si>
  <si>
    <t xml:space="preserve">购置景区行政综合治理设备数量</t>
  </si>
  <si>
    <t xml:space="preserve">个（台、套、件、辆）</t>
  </si>
  <si>
    <t xml:space="preserve">行政执法案件办结率</t>
  </si>
  <si>
    <t xml:space="preserve">景区游客满意度</t>
  </si>
  <si>
    <t xml:space="preserve">购置办公用品数量</t>
  </si>
  <si>
    <r>
      <rPr>
        <sz val="9"/>
        <color rgb="FF000000"/>
        <rFont val="Noto Sans"/>
        <family val="2"/>
      </rPr>
      <t xml:space="preserve">计划开展</t>
    </r>
    <r>
      <rPr>
        <sz val="9"/>
        <color rgb="FF000000"/>
        <rFont val="Dialog.plain"/>
        <family val="2"/>
      </rPr>
      <t xml:space="preserve">15</t>
    </r>
    <r>
      <rPr>
        <sz val="9"/>
        <color rgb="FF000000"/>
        <rFont val="Noto Sans"/>
        <family val="2"/>
      </rPr>
      <t xml:space="preserve">场次培训，培训</t>
    </r>
    <r>
      <rPr>
        <sz val="9"/>
        <color rgb="FF000000"/>
        <rFont val="Dialog.plain"/>
        <family val="2"/>
      </rPr>
      <t xml:space="preserve">1200</t>
    </r>
    <r>
      <rPr>
        <sz val="9"/>
        <color rgb="FF000000"/>
        <rFont val="Noto Sans"/>
        <family val="2"/>
      </rPr>
      <t xml:space="preserve">人次，致力于培养高素质、技能卓越的旅游从业人员，支持九寨沟景区高质量发展。</t>
    </r>
  </si>
  <si>
    <t xml:space="preserve">内部培训成本</t>
  </si>
  <si>
    <t xml:space="preserve">培训课程覆盖景区核心业务比率</t>
  </si>
  <si>
    <t xml:space="preserve">参训员工满意度</t>
  </si>
  <si>
    <t xml:space="preserve">外派培训成本</t>
  </si>
  <si>
    <t xml:space="preserve">培训人次</t>
  </si>
  <si>
    <t xml:space="preserve">1200</t>
  </si>
  <si>
    <t xml:space="preserve">内部培训完成时限</t>
  </si>
  <si>
    <t xml:space="preserve">培训场次</t>
  </si>
  <si>
    <t xml:space="preserve">支持九寨沟景区高质量发展</t>
  </si>
  <si>
    <t xml:space="preserve">单位履职影响程度</t>
  </si>
  <si>
    <t xml:space="preserve">按照景区应急机制，保障应急后勤、天灾、群体性事件、意外等应急事件的有效及时处理，提高景区应急管理水平和游客安全保障能力。</t>
  </si>
  <si>
    <t xml:space="preserve">应急处置经办人员满意度</t>
  </si>
  <si>
    <t xml:space="preserve">应急保障事件处置率</t>
  </si>
  <si>
    <t xml:space="preserve">物资购置成本节约率</t>
  </si>
  <si>
    <t xml:space="preserve">对及时有效处理天灾等应急事件的保障程度</t>
  </si>
  <si>
    <t xml:space="preserve">处置及时率</t>
  </si>
  <si>
    <t xml:space="preserve">费用支出合规率</t>
  </si>
  <si>
    <t xml:space="preserve">及时足额发放目标管理基本奖，提高职工工作积极性，增强对职工的保障水平。</t>
  </si>
  <si>
    <t xml:space="preserve">对职工的保障程度</t>
  </si>
  <si>
    <t xml:space="preserve">保障水平高</t>
  </si>
  <si>
    <t xml:space="preserve">发放及时率</t>
  </si>
  <si>
    <t xml:space="preserve">应发职工覆盖率</t>
  </si>
  <si>
    <t xml:space="preserve">足额发放率</t>
  </si>
  <si>
    <t xml:space="preserve">人均发放金额</t>
  </si>
  <si>
    <t xml:space="preserve">2.5</t>
  </si>
  <si>
    <t xml:space="preserve">发放月数</t>
  </si>
  <si>
    <r>
      <rPr>
        <sz val="9"/>
        <color rgb="FF000000"/>
        <rFont val="Noto Sans"/>
        <family val="2"/>
      </rPr>
      <t xml:space="preserve">展不少于</t>
    </r>
    <r>
      <rPr>
        <sz val="9"/>
        <color rgb="FF000000"/>
        <rFont val="Dialog.plain"/>
        <family val="2"/>
      </rPr>
      <t xml:space="preserve">20</t>
    </r>
    <r>
      <rPr>
        <sz val="9"/>
        <color rgb="FF000000"/>
        <rFont val="Noto Sans"/>
        <family val="2"/>
      </rPr>
      <t xml:space="preserve">项景区改革提升事项，确保</t>
    </r>
    <r>
      <rPr>
        <sz val="9"/>
        <color rgb="FF000000"/>
        <rFont val="Dialog.plain"/>
        <family val="2"/>
      </rPr>
      <t xml:space="preserve">90%</t>
    </r>
    <r>
      <rPr>
        <sz val="9"/>
        <color rgb="FF000000"/>
        <rFont val="Noto Sans"/>
        <family val="2"/>
      </rPr>
      <t xml:space="preserve">以上的完成率，通过开展景区改革提升工作，显著提升景区管理水平和服务质量。</t>
    </r>
  </si>
  <si>
    <t xml:space="preserve">建设维修成本</t>
  </si>
  <si>
    <t xml:space="preserve">400</t>
  </si>
  <si>
    <t xml:space="preserve">开展景区改革提升事项数量</t>
  </si>
  <si>
    <t xml:space="preserve">当期项目任务完成率</t>
  </si>
  <si>
    <t xml:space="preserve">改革提升事项完成达标率</t>
  </si>
  <si>
    <t xml:space="preserve">提升景区管理水平和服务质量</t>
  </si>
  <si>
    <t xml:space="preserve">劳务成本</t>
  </si>
  <si>
    <r>
      <rPr>
        <sz val="9"/>
        <color rgb="FF000000"/>
        <rFont val="Noto Sans"/>
        <family val="2"/>
      </rPr>
      <t xml:space="preserve">采购景区内环保厕所配件</t>
    </r>
    <r>
      <rPr>
        <sz val="9"/>
        <color rgb="FF000000"/>
        <rFont val="Dialog.plain"/>
        <family val="2"/>
      </rPr>
      <t xml:space="preserve">600</t>
    </r>
    <r>
      <rPr>
        <sz val="9"/>
        <color rgb="FF000000"/>
        <rFont val="Noto Sans"/>
        <family val="2"/>
      </rPr>
      <t xml:space="preserve">个以上，确保环保厕所配件损坏时能及时更换，保障景区环保厕所正常使用。</t>
    </r>
  </si>
  <si>
    <t xml:space="preserve">采购厕所配件数量</t>
  </si>
  <si>
    <t xml:space="preserve">个（套）</t>
  </si>
  <si>
    <t xml:space="preserve">厕所配件平均费用</t>
  </si>
  <si>
    <t xml:space="preserve">1080</t>
  </si>
  <si>
    <t xml:space="preserve">环保厕所正常使用率</t>
  </si>
  <si>
    <t xml:space="preserve">旅游经济恢复保障程度</t>
  </si>
  <si>
    <t xml:space="preserve">及时更换完成率</t>
  </si>
  <si>
    <t xml:space="preserve">产品质量合格率</t>
  </si>
  <si>
    <t xml:space="preserve">旅游服务功能恢复程度</t>
  </si>
  <si>
    <t xml:space="preserve">完成九寨沟景区栈道、休息亭、厕所等基础设施建设项目前期工作，为后期工程项目实施打好基础，提升游客接待能力。</t>
  </si>
  <si>
    <t xml:space="preserve">完成项目前期工作数量</t>
  </si>
  <si>
    <t xml:space="preserve">预算控价内完成率</t>
  </si>
  <si>
    <t xml:space="preserve">前期工作成果合格率</t>
  </si>
  <si>
    <t xml:space="preserve">前期工作完成及时率</t>
  </si>
  <si>
    <t xml:space="preserve">对后期工程项目实施保障程度</t>
  </si>
  <si>
    <t xml:space="preserve">对游客接待能力提升</t>
  </si>
  <si>
    <r>
      <rPr>
        <b val="true"/>
        <sz val="15"/>
        <color rgb="FF000000"/>
        <rFont val="宋体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度部门整体绩效目标</t>
    </r>
  </si>
  <si>
    <t xml:space="preserve">部门名称：</t>
  </si>
  <si>
    <t xml:space="preserve">九寨沟管理局部门</t>
  </si>
  <si>
    <t xml:space="preserve">年度部门整体预算</t>
  </si>
  <si>
    <t xml:space="preserve">资金总额</t>
  </si>
  <si>
    <t xml:space="preserve">财政拨款</t>
  </si>
  <si>
    <t xml:space="preserve">其他资金</t>
  </si>
  <si>
    <t xml:space="preserve">收入预算</t>
  </si>
  <si>
    <t xml:space="preserve">支出预算</t>
  </si>
  <si>
    <t xml:space="preserve">年度总体目标</t>
  </si>
  <si>
    <t xml:space="preserve">紧紧围绕建设“世界级旅游景区”和“国际生态文化旅游目的地”战略目标，乘势而上充分发挥龙头景区的带动作用，持续在保护、服务、安全方面协同发力，奋力推动九寨沟景区事业在高质量发展中再创辉煌。</t>
  </si>
  <si>
    <t xml:space="preserve">管理效率</t>
  </si>
  <si>
    <t xml:space="preserve">序号</t>
  </si>
  <si>
    <t xml:space="preserve">指标参考值</t>
  </si>
  <si>
    <t xml:space="preserve">三年均值</t>
  </si>
  <si>
    <t xml:space="preserve">预算管理</t>
  </si>
  <si>
    <t xml:space="preserve">财政拨款预算偏离度</t>
  </si>
  <si>
    <t xml:space="preserve">111.65%</t>
  </si>
  <si>
    <t xml:space="preserve">218.53%</t>
  </si>
  <si>
    <t xml:space="preserve">74.71%</t>
  </si>
  <si>
    <t xml:space="preserve">41.7%</t>
  </si>
  <si>
    <t xml:space="preserve">预算年终结余率</t>
  </si>
  <si>
    <t xml:space="preserve">24.69%</t>
  </si>
  <si>
    <t xml:space="preserve">45.52%</t>
  </si>
  <si>
    <t xml:space="preserve">18.63%</t>
  </si>
  <si>
    <t xml:space="preserve">9.92%</t>
  </si>
  <si>
    <t xml:space="preserve">一般性支出金额</t>
  </si>
  <si>
    <r>
      <rPr>
        <sz val="9"/>
        <color rgb="FF000000"/>
        <rFont val="宋体"/>
        <family val="0"/>
        <charset val="134"/>
      </rPr>
      <t xml:space="preserve">1655</t>
    </r>
    <r>
      <rPr>
        <sz val="9"/>
        <color rgb="FF000000"/>
        <rFont val="Noto Sans"/>
        <family val="2"/>
      </rPr>
      <t xml:space="preserve">万元</t>
    </r>
  </si>
  <si>
    <t xml:space="preserve">财务管理</t>
  </si>
  <si>
    <t xml:space="preserve">财务管理规范</t>
  </si>
  <si>
    <t xml:space="preserve">优</t>
  </si>
  <si>
    <t xml:space="preserve">资产管理</t>
  </si>
  <si>
    <t xml:space="preserve">资产配置预算偏离度</t>
  </si>
  <si>
    <t xml:space="preserve">171.61%</t>
  </si>
  <si>
    <t xml:space="preserve">20.74%</t>
  </si>
  <si>
    <t xml:space="preserve">264.92%</t>
  </si>
  <si>
    <t xml:space="preserve">229.17%</t>
  </si>
  <si>
    <t xml:space="preserve">采购管理</t>
  </si>
  <si>
    <t xml:space="preserve">采购执行率</t>
  </si>
  <si>
    <t xml:space="preserve">72.86%</t>
  </si>
  <si>
    <t xml:space="preserve">52.7%</t>
  </si>
  <si>
    <t xml:space="preserve">85.5%</t>
  </si>
  <si>
    <t xml:space="preserve">80.37%</t>
  </si>
  <si>
    <t xml:space="preserve">履职效能</t>
  </si>
  <si>
    <t xml:space="preserve">指标值（包括数字及文字描述）</t>
  </si>
  <si>
    <t xml:space="preserve">宣传报道推介次数</t>
  </si>
  <si>
    <r>
      <rPr>
        <sz val="9"/>
        <color rgb="FF000000"/>
        <rFont val="宋体"/>
        <family val="0"/>
        <charset val="134"/>
      </rPr>
      <t xml:space="preserve">≥300</t>
    </r>
    <r>
      <rPr>
        <sz val="9"/>
        <color rgb="FF000000"/>
        <rFont val="Noto Sans"/>
        <family val="2"/>
      </rPr>
      <t xml:space="preserve">次</t>
    </r>
  </si>
  <si>
    <t xml:space="preserve">景区游客接待量</t>
  </si>
  <si>
    <r>
      <rPr>
        <sz val="9"/>
        <color rgb="FF000000"/>
        <rFont val="宋体"/>
        <family val="0"/>
        <charset val="134"/>
      </rPr>
      <t xml:space="preserve">≥510</t>
    </r>
    <r>
      <rPr>
        <sz val="9"/>
        <color rgb="FF000000"/>
        <rFont val="Noto Sans"/>
        <family val="2"/>
      </rPr>
      <t xml:space="preserve">万人次</t>
    </r>
  </si>
  <si>
    <t xml:space="preserve">本单位贡献税收</t>
  </si>
  <si>
    <r>
      <rPr>
        <sz val="9"/>
        <color rgb="FF000000"/>
        <rFont val="宋体"/>
        <family val="0"/>
        <charset val="134"/>
      </rPr>
      <t xml:space="preserve">≥6900</t>
    </r>
    <r>
      <rPr>
        <sz val="9"/>
        <color rgb="FF000000"/>
        <rFont val="Noto Sans"/>
        <family val="2"/>
      </rPr>
      <t xml:space="preserve">万元</t>
    </r>
  </si>
  <si>
    <t xml:space="preserve">景区门票收入</t>
  </si>
  <si>
    <r>
      <rPr>
        <sz val="9"/>
        <color rgb="FF000000"/>
        <rFont val="宋体"/>
        <family val="0"/>
        <charset val="134"/>
      </rPr>
      <t xml:space="preserve">≥5.5</t>
    </r>
    <r>
      <rPr>
        <sz val="9"/>
        <color rgb="FF000000"/>
        <rFont val="Noto Sans"/>
        <family val="2"/>
      </rPr>
      <t xml:space="preserve">亿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0.000%"/>
    <numFmt numFmtId="171" formatCode="0.00%"/>
    <numFmt numFmtId="172" formatCode="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Dialog.plain"/>
      <family val="2"/>
    </font>
    <font>
      <sz val="9"/>
      <color rgb="FF000000"/>
      <name val="Hiragino Sans GB"/>
      <family val="2"/>
    </font>
    <font>
      <sz val="9"/>
      <color rgb="FFC0C0C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Dialog.plain"/>
      <family val="2"/>
    </font>
    <font>
      <sz val="9"/>
      <color rgb="FF000000"/>
      <name val="SimSun"/>
      <family val="0"/>
      <charset val="134"/>
    </font>
    <font>
      <sz val="9"/>
      <color rgb="FF000000"/>
      <name val="simhei"/>
      <family val="3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27.75" hidden="false" customHeight="true" outlineLevel="0" collapsed="false">
      <c r="A1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2.2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20.56"/>
    <col collapsed="false" customWidth="true" hidden="false" outlineLevel="0" max="5" min="5" style="1" width="15.35"/>
    <col collapsed="false" customWidth="true" hidden="false" outlineLevel="0" max="7" min="6" style="1" width="17.99"/>
    <col collapsed="false" customWidth="true" hidden="false" outlineLevel="0" max="8" min="8" style="1" width="16.65"/>
    <col collapsed="false" customWidth="false" hidden="false" outlineLevel="0" max="257" min="9" style="2" width="9.32"/>
  </cols>
  <sheetData>
    <row r="1" customFormat="false" ht="19.5" hidden="false" customHeight="true" outlineLevel="0" collapsed="false">
      <c r="A1" s="14"/>
      <c r="B1" s="14"/>
      <c r="C1" s="14"/>
      <c r="D1" s="14"/>
      <c r="E1" s="136"/>
      <c r="F1" s="14"/>
      <c r="G1" s="14"/>
      <c r="H1" s="10" t="s">
        <v>357</v>
      </c>
    </row>
    <row r="2" customFormat="false" ht="26" hidden="false" customHeight="true" outlineLevel="0" collapsed="false">
      <c r="A2" s="11" t="s">
        <v>358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137" t="s">
        <v>0</v>
      </c>
      <c r="B3" s="139"/>
      <c r="C3" s="139"/>
      <c r="D3" s="139"/>
      <c r="E3" s="139"/>
      <c r="F3" s="139"/>
      <c r="G3" s="139"/>
      <c r="H3" s="10" t="s">
        <v>5</v>
      </c>
    </row>
    <row r="4" customFormat="false" ht="19.5" hidden="false" customHeight="true" outlineLevel="0" collapsed="false">
      <c r="A4" s="97" t="s">
        <v>359</v>
      </c>
      <c r="B4" s="97" t="s">
        <v>360</v>
      </c>
      <c r="C4" s="140" t="s">
        <v>361</v>
      </c>
      <c r="D4" s="140"/>
      <c r="E4" s="140"/>
      <c r="F4" s="140"/>
      <c r="G4" s="140"/>
      <c r="H4" s="140"/>
    </row>
    <row r="5" customFormat="false" ht="19.5" hidden="false" customHeight="true" outlineLevel="0" collapsed="false">
      <c r="A5" s="97"/>
      <c r="B5" s="97"/>
      <c r="C5" s="152" t="s">
        <v>57</v>
      </c>
      <c r="D5" s="145" t="s">
        <v>195</v>
      </c>
      <c r="E5" s="140" t="s">
        <v>362</v>
      </c>
      <c r="F5" s="140"/>
      <c r="G5" s="140"/>
      <c r="H5" s="153" t="s">
        <v>200</v>
      </c>
    </row>
    <row r="6" customFormat="false" ht="33.75" hidden="false" customHeight="true" outlineLevel="0" collapsed="false">
      <c r="A6" s="97"/>
      <c r="B6" s="97"/>
      <c r="C6" s="152"/>
      <c r="D6" s="145"/>
      <c r="E6" s="142" t="s">
        <v>146</v>
      </c>
      <c r="F6" s="154" t="s">
        <v>363</v>
      </c>
      <c r="G6" s="145" t="s">
        <v>364</v>
      </c>
      <c r="H6" s="153"/>
    </row>
    <row r="7" customFormat="false" ht="19.5" hidden="false" customHeight="true" outlineLevel="0" collapsed="false">
      <c r="A7" s="70"/>
      <c r="B7" s="71" t="s">
        <v>97</v>
      </c>
      <c r="C7" s="51" t="n">
        <v>791.62</v>
      </c>
      <c r="D7" s="51"/>
      <c r="E7" s="51" t="n">
        <v>591.6</v>
      </c>
      <c r="F7" s="51"/>
      <c r="G7" s="51" t="n">
        <v>591.6</v>
      </c>
      <c r="H7" s="51" t="n">
        <v>200.02</v>
      </c>
    </row>
    <row r="8" customFormat="false" ht="19.5" hidden="false" customHeight="true" outlineLevel="0" collapsed="false">
      <c r="A8" s="49"/>
      <c r="B8" s="50"/>
      <c r="C8" s="25" t="n">
        <v>791.62</v>
      </c>
      <c r="D8" s="25"/>
      <c r="E8" s="25" t="n">
        <v>591.6</v>
      </c>
      <c r="F8" s="25"/>
      <c r="G8" s="25" t="n">
        <v>591.6</v>
      </c>
      <c r="H8" s="25" t="n">
        <v>200.02</v>
      </c>
    </row>
    <row r="9" customFormat="false" ht="14.25" hidden="false" customHeight="false" outlineLevel="0" collapsed="false">
      <c r="A9" s="49" t="s">
        <v>75</v>
      </c>
      <c r="B9" s="50" t="s">
        <v>365</v>
      </c>
      <c r="C9" s="25" t="n">
        <v>791.62</v>
      </c>
      <c r="D9" s="25"/>
      <c r="E9" s="25" t="n">
        <v>591.6</v>
      </c>
      <c r="F9" s="25"/>
      <c r="G9" s="25" t="n">
        <v>591.6</v>
      </c>
      <c r="H9" s="25" t="n">
        <v>200.0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19.5" hidden="false" customHeight="true" outlineLevel="0" collapsed="false">
      <c r="A1" s="33"/>
      <c r="B1" s="33"/>
      <c r="C1" s="33"/>
      <c r="D1" s="33"/>
      <c r="E1" s="33"/>
      <c r="F1" s="33"/>
      <c r="G1" s="33"/>
      <c r="H1" s="34" t="s">
        <v>366</v>
      </c>
    </row>
    <row r="2" customFormat="false" ht="19.5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137" t="s">
        <v>0</v>
      </c>
      <c r="B3" s="138"/>
      <c r="C3" s="138"/>
      <c r="D3" s="138"/>
      <c r="E3" s="138"/>
      <c r="F3" s="138"/>
      <c r="G3" s="138"/>
      <c r="H3" s="10" t="s">
        <v>5</v>
      </c>
    </row>
    <row r="4" customFormat="false" ht="19.5" hidden="false" customHeight="true" outlineLevel="0" collapsed="false">
      <c r="A4" s="140" t="s">
        <v>56</v>
      </c>
      <c r="B4" s="140"/>
      <c r="C4" s="140"/>
      <c r="D4" s="140"/>
      <c r="E4" s="140"/>
      <c r="F4" s="155" t="s">
        <v>368</v>
      </c>
      <c r="G4" s="155"/>
      <c r="H4" s="155"/>
    </row>
    <row r="5" customFormat="false" ht="19.5" hidden="false" customHeight="true" outlineLevel="0" collapsed="false">
      <c r="A5" s="140" t="s">
        <v>65</v>
      </c>
      <c r="B5" s="140"/>
      <c r="C5" s="140"/>
      <c r="D5" s="156" t="s">
        <v>66</v>
      </c>
      <c r="E5" s="145" t="s">
        <v>96</v>
      </c>
      <c r="F5" s="93" t="s">
        <v>57</v>
      </c>
      <c r="G5" s="93" t="s">
        <v>92</v>
      </c>
      <c r="H5" s="143" t="s">
        <v>93</v>
      </c>
    </row>
    <row r="6" customFormat="false" ht="19.5" hidden="false" customHeight="true" outlineLevel="0" collapsed="false">
      <c r="A6" s="157" t="s">
        <v>68</v>
      </c>
      <c r="B6" s="144" t="s">
        <v>69</v>
      </c>
      <c r="C6" s="145" t="s">
        <v>70</v>
      </c>
      <c r="D6" s="156"/>
      <c r="E6" s="145"/>
      <c r="F6" s="93"/>
      <c r="G6" s="93"/>
      <c r="H6" s="143"/>
    </row>
    <row r="7" customFormat="false" ht="19.5" hidden="false" customHeight="true" outlineLevel="0" collapsed="false">
      <c r="A7" s="54"/>
      <c r="B7" s="54"/>
      <c r="C7" s="54"/>
      <c r="D7" s="54"/>
      <c r="E7" s="54"/>
      <c r="F7" s="56" t="n">
        <f aca="false">SUM(G7:H7)</f>
        <v>0</v>
      </c>
      <c r="G7" s="158"/>
      <c r="H7" s="56"/>
    </row>
    <row r="8" customFormat="false" ht="19.5" hidden="false" customHeight="true" outlineLevel="0" collapsed="false">
      <c r="A8" s="54"/>
      <c r="B8" s="54"/>
      <c r="C8" s="54"/>
      <c r="D8" s="54"/>
      <c r="E8" s="54"/>
      <c r="F8" s="56" t="n">
        <f aca="false">SUM(G8:H8)</f>
        <v>0</v>
      </c>
      <c r="G8" s="158"/>
      <c r="H8" s="56"/>
    </row>
    <row r="9" customFormat="false" ht="19.5" hidden="false" customHeight="true" outlineLevel="0" collapsed="false">
      <c r="A9" s="54"/>
      <c r="B9" s="54"/>
      <c r="C9" s="54"/>
      <c r="D9" s="54"/>
      <c r="E9" s="54"/>
      <c r="F9" s="56" t="n">
        <f aca="false">SUM(G9:H9)</f>
        <v>0</v>
      </c>
      <c r="G9" s="158"/>
      <c r="H9" s="56"/>
    </row>
    <row r="10" customFormat="false" ht="19.5" hidden="false" customHeight="true" outlineLevel="0" collapsed="false">
      <c r="A10" s="54"/>
      <c r="B10" s="54"/>
      <c r="C10" s="54"/>
      <c r="D10" s="54"/>
      <c r="E10" s="54"/>
      <c r="F10" s="56" t="n">
        <f aca="false">SUM(G10:H10)</f>
        <v>0</v>
      </c>
      <c r="G10" s="158"/>
      <c r="H10" s="56"/>
    </row>
    <row r="11" customFormat="false" ht="19.5" hidden="false" customHeight="true" outlineLevel="0" collapsed="false">
      <c r="A11" s="54"/>
      <c r="B11" s="54"/>
      <c r="C11" s="54"/>
      <c r="D11" s="54"/>
      <c r="E11" s="54"/>
      <c r="F11" s="56" t="n">
        <f aca="false">SUM(G11:H11)</f>
        <v>0</v>
      </c>
      <c r="G11" s="158"/>
      <c r="H11" s="56"/>
    </row>
    <row r="12" customFormat="false" ht="19.5" hidden="false" customHeight="true" outlineLevel="0" collapsed="false">
      <c r="A12" s="54"/>
      <c r="B12" s="54"/>
      <c r="C12" s="54"/>
      <c r="D12" s="54"/>
      <c r="E12" s="54"/>
      <c r="F12" s="56" t="n">
        <f aca="false">SUM(G12:H12)</f>
        <v>0</v>
      </c>
      <c r="G12" s="158"/>
      <c r="H12" s="56"/>
    </row>
    <row r="13" customFormat="false" ht="19.5" hidden="false" customHeight="true" outlineLevel="0" collapsed="false">
      <c r="A13" s="54"/>
      <c r="B13" s="54"/>
      <c r="C13" s="54"/>
      <c r="D13" s="54"/>
      <c r="E13" s="54"/>
      <c r="F13" s="56" t="n">
        <f aca="false">SUM(G13:H13)</f>
        <v>0</v>
      </c>
      <c r="G13" s="158"/>
      <c r="H13" s="56"/>
    </row>
    <row r="14" customFormat="false" ht="19.5" hidden="false" customHeight="true" outlineLevel="0" collapsed="false">
      <c r="A14" s="54"/>
      <c r="B14" s="54"/>
      <c r="C14" s="54"/>
      <c r="D14" s="54"/>
      <c r="E14" s="54"/>
      <c r="F14" s="56" t="n">
        <f aca="false">SUM(G14:H14)</f>
        <v>0</v>
      </c>
      <c r="G14" s="158"/>
      <c r="H14" s="56"/>
    </row>
    <row r="15" customFormat="false" ht="19.5" hidden="false" customHeight="true" outlineLevel="0" collapsed="false">
      <c r="A15" s="54"/>
      <c r="B15" s="54"/>
      <c r="C15" s="54"/>
      <c r="D15" s="54"/>
      <c r="E15" s="54"/>
      <c r="F15" s="56" t="n">
        <f aca="false">SUM(G15:H15)</f>
        <v>0</v>
      </c>
      <c r="G15" s="158"/>
      <c r="H15" s="56"/>
    </row>
    <row r="16" customFormat="false" ht="19.5" hidden="false" customHeight="true" outlineLevel="0" collapsed="false">
      <c r="A16" s="54"/>
      <c r="B16" s="54"/>
      <c r="C16" s="54"/>
      <c r="D16" s="54"/>
      <c r="E16" s="54"/>
      <c r="F16" s="56" t="n">
        <f aca="false">SUM(G16:H16)</f>
        <v>0</v>
      </c>
      <c r="G16" s="158"/>
      <c r="H16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19.5" hidden="false" customHeight="true" outlineLevel="0" collapsed="false">
      <c r="A1" s="14"/>
      <c r="B1" s="14"/>
      <c r="C1" s="14"/>
      <c r="D1" s="14"/>
      <c r="E1" s="136"/>
      <c r="F1" s="14"/>
      <c r="G1" s="14"/>
      <c r="H1" s="10" t="s">
        <v>369</v>
      </c>
    </row>
    <row r="2" customFormat="false" ht="26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137" t="s">
        <v>0</v>
      </c>
      <c r="B3" s="139"/>
      <c r="C3" s="139"/>
      <c r="D3" s="139"/>
      <c r="E3" s="139"/>
      <c r="F3" s="139"/>
      <c r="G3" s="139"/>
      <c r="H3" s="10" t="s">
        <v>5</v>
      </c>
    </row>
    <row r="4" customFormat="false" ht="19.5" hidden="false" customHeight="true" outlineLevel="0" collapsed="false">
      <c r="A4" s="97" t="s">
        <v>359</v>
      </c>
      <c r="B4" s="97" t="s">
        <v>360</v>
      </c>
      <c r="C4" s="140" t="s">
        <v>361</v>
      </c>
      <c r="D4" s="140"/>
      <c r="E4" s="140"/>
      <c r="F4" s="140"/>
      <c r="G4" s="140"/>
      <c r="H4" s="140"/>
    </row>
    <row r="5" customFormat="false" ht="19.5" hidden="false" customHeight="true" outlineLevel="0" collapsed="false">
      <c r="A5" s="97"/>
      <c r="B5" s="97"/>
      <c r="C5" s="152" t="s">
        <v>57</v>
      </c>
      <c r="D5" s="145" t="s">
        <v>195</v>
      </c>
      <c r="E5" s="140" t="s">
        <v>362</v>
      </c>
      <c r="F5" s="140"/>
      <c r="G5" s="140"/>
      <c r="H5" s="153" t="s">
        <v>200</v>
      </c>
    </row>
    <row r="6" customFormat="false" ht="33.75" hidden="false" customHeight="true" outlineLevel="0" collapsed="false">
      <c r="A6" s="97"/>
      <c r="B6" s="97"/>
      <c r="C6" s="152"/>
      <c r="D6" s="145"/>
      <c r="E6" s="142" t="s">
        <v>146</v>
      </c>
      <c r="F6" s="154" t="s">
        <v>363</v>
      </c>
      <c r="G6" s="145" t="s">
        <v>364</v>
      </c>
      <c r="H6" s="153"/>
    </row>
    <row r="7" customFormat="false" ht="19.5" hidden="false" customHeight="true" outlineLevel="0" collapsed="false">
      <c r="A7" s="54"/>
      <c r="B7" s="54"/>
      <c r="C7" s="55"/>
      <c r="D7" s="55"/>
      <c r="E7" s="55"/>
      <c r="F7" s="55"/>
      <c r="G7" s="56"/>
      <c r="H7" s="159"/>
    </row>
    <row r="8" customFormat="false" ht="19.5" hidden="false" customHeight="true" outlineLevel="0" collapsed="false">
      <c r="A8" s="54"/>
      <c r="B8" s="54"/>
      <c r="C8" s="55"/>
      <c r="D8" s="55"/>
      <c r="E8" s="55"/>
      <c r="F8" s="55"/>
      <c r="G8" s="56"/>
      <c r="H8" s="159"/>
    </row>
    <row r="9" customFormat="false" ht="19.5" hidden="false" customHeight="true" outlineLevel="0" collapsed="false">
      <c r="A9" s="54"/>
      <c r="B9" s="54"/>
      <c r="C9" s="55"/>
      <c r="D9" s="55"/>
      <c r="E9" s="55"/>
      <c r="F9" s="55"/>
      <c r="G9" s="56"/>
      <c r="H9" s="159"/>
    </row>
    <row r="10" customFormat="false" ht="19.5" hidden="false" customHeight="true" outlineLevel="0" collapsed="false">
      <c r="A10" s="54"/>
      <c r="B10" s="54"/>
      <c r="C10" s="55"/>
      <c r="D10" s="55"/>
      <c r="E10" s="55"/>
      <c r="F10" s="55"/>
      <c r="G10" s="56"/>
      <c r="H10" s="159"/>
    </row>
    <row r="11" customFormat="false" ht="19.5" hidden="false" customHeight="true" outlineLevel="0" collapsed="false">
      <c r="A11" s="54"/>
      <c r="B11" s="54"/>
      <c r="C11" s="55"/>
      <c r="D11" s="55"/>
      <c r="E11" s="55"/>
      <c r="F11" s="55"/>
      <c r="G11" s="56"/>
      <c r="H11" s="159"/>
    </row>
    <row r="12" customFormat="false" ht="19.5" hidden="false" customHeight="true" outlineLevel="0" collapsed="false">
      <c r="A12" s="54"/>
      <c r="B12" s="54"/>
      <c r="C12" s="55"/>
      <c r="D12" s="55"/>
      <c r="E12" s="55"/>
      <c r="F12" s="55"/>
      <c r="G12" s="56"/>
      <c r="H12" s="159"/>
    </row>
    <row r="13" customFormat="false" ht="19.5" hidden="false" customHeight="true" outlineLevel="0" collapsed="false">
      <c r="A13" s="54"/>
      <c r="B13" s="54"/>
      <c r="C13" s="55"/>
      <c r="D13" s="55"/>
      <c r="E13" s="55"/>
      <c r="F13" s="55"/>
      <c r="G13" s="56"/>
      <c r="H13" s="159"/>
    </row>
    <row r="14" customFormat="false" ht="19.5" hidden="false" customHeight="true" outlineLevel="0" collapsed="false">
      <c r="A14" s="54"/>
      <c r="B14" s="54"/>
      <c r="C14" s="55"/>
      <c r="D14" s="55"/>
      <c r="E14" s="55"/>
      <c r="F14" s="55"/>
      <c r="G14" s="56"/>
      <c r="H14" s="159"/>
    </row>
    <row r="15" customFormat="false" ht="19.5" hidden="false" customHeight="true" outlineLevel="0" collapsed="false">
      <c r="A15" s="54"/>
      <c r="B15" s="54"/>
      <c r="C15" s="55"/>
      <c r="D15" s="55"/>
      <c r="E15" s="55"/>
      <c r="F15" s="55"/>
      <c r="G15" s="56"/>
      <c r="H15" s="159"/>
    </row>
    <row r="16" customFormat="false" ht="19.5" hidden="false" customHeight="true" outlineLevel="0" collapsed="false">
      <c r="A16" s="54"/>
      <c r="B16" s="54"/>
      <c r="C16" s="55"/>
      <c r="D16" s="55"/>
      <c r="E16" s="55"/>
      <c r="F16" s="55"/>
      <c r="G16" s="56"/>
      <c r="H16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19.5" hidden="false" customHeight="true" outlineLevel="0" collapsed="false">
      <c r="A1" s="33"/>
      <c r="B1" s="33"/>
      <c r="C1" s="33"/>
      <c r="D1" s="33"/>
      <c r="E1" s="33"/>
      <c r="F1" s="33"/>
      <c r="G1" s="160"/>
      <c r="H1" s="161" t="s">
        <v>371</v>
      </c>
    </row>
    <row r="2" customFormat="false" ht="19.5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137" t="s">
        <v>0</v>
      </c>
      <c r="B3" s="138"/>
      <c r="C3" s="138"/>
      <c r="D3" s="138"/>
      <c r="E3" s="138"/>
      <c r="F3" s="138"/>
      <c r="G3" s="138"/>
      <c r="H3" s="162" t="s">
        <v>5</v>
      </c>
    </row>
    <row r="4" customFormat="false" ht="19.5" hidden="false" customHeight="true" outlineLevel="0" collapsed="false">
      <c r="A4" s="140" t="s">
        <v>56</v>
      </c>
      <c r="B4" s="140"/>
      <c r="C4" s="140"/>
      <c r="D4" s="140"/>
      <c r="E4" s="140"/>
      <c r="F4" s="155" t="s">
        <v>373</v>
      </c>
      <c r="G4" s="155"/>
      <c r="H4" s="155"/>
    </row>
    <row r="5" customFormat="false" ht="19.5" hidden="false" customHeight="true" outlineLevel="0" collapsed="false">
      <c r="A5" s="140" t="s">
        <v>65</v>
      </c>
      <c r="B5" s="140"/>
      <c r="C5" s="140"/>
      <c r="D5" s="156" t="s">
        <v>66</v>
      </c>
      <c r="E5" s="145" t="s">
        <v>96</v>
      </c>
      <c r="F5" s="93" t="s">
        <v>57</v>
      </c>
      <c r="G5" s="93" t="s">
        <v>92</v>
      </c>
      <c r="H5" s="143" t="s">
        <v>93</v>
      </c>
    </row>
    <row r="6" customFormat="false" ht="19.5" hidden="false" customHeight="true" outlineLevel="0" collapsed="false">
      <c r="A6" s="157" t="s">
        <v>68</v>
      </c>
      <c r="B6" s="144" t="s">
        <v>69</v>
      </c>
      <c r="C6" s="145" t="s">
        <v>70</v>
      </c>
      <c r="D6" s="156"/>
      <c r="E6" s="145"/>
      <c r="F6" s="93"/>
      <c r="G6" s="93"/>
      <c r="H6" s="143"/>
    </row>
    <row r="7" customFormat="false" ht="19.5" hidden="false" customHeight="true" outlineLevel="0" collapsed="false">
      <c r="A7" s="163"/>
      <c r="B7" s="163"/>
      <c r="C7" s="163"/>
      <c r="D7" s="163"/>
      <c r="E7" s="163"/>
      <c r="F7" s="56"/>
      <c r="G7" s="56"/>
      <c r="H7" s="56"/>
    </row>
    <row r="8" customFormat="false" ht="19.5" hidden="false" customHeight="true" outlineLevel="0" collapsed="false">
      <c r="A8" s="163"/>
      <c r="B8" s="163"/>
      <c r="C8" s="163"/>
      <c r="D8" s="163"/>
      <c r="E8" s="163"/>
      <c r="F8" s="56"/>
      <c r="G8" s="56"/>
      <c r="H8" s="56"/>
    </row>
    <row r="9" customFormat="false" ht="19.5" hidden="false" customHeight="true" outlineLevel="0" collapsed="false">
      <c r="A9" s="163"/>
      <c r="B9" s="163"/>
      <c r="C9" s="163"/>
      <c r="D9" s="163"/>
      <c r="E9" s="163"/>
      <c r="F9" s="56"/>
      <c r="G9" s="56"/>
      <c r="H9" s="56"/>
    </row>
    <row r="10" customFormat="false" ht="19.5" hidden="false" customHeight="true" outlineLevel="0" collapsed="false">
      <c r="A10" s="163"/>
      <c r="B10" s="163"/>
      <c r="C10" s="163"/>
      <c r="D10" s="163"/>
      <c r="E10" s="163"/>
      <c r="F10" s="56"/>
      <c r="G10" s="56"/>
      <c r="H10" s="56"/>
    </row>
    <row r="11" customFormat="false" ht="19.5" hidden="false" customHeight="true" outlineLevel="0" collapsed="false">
      <c r="A11" s="163"/>
      <c r="B11" s="163"/>
      <c r="C11" s="163"/>
      <c r="D11" s="163"/>
      <c r="E11" s="163"/>
      <c r="F11" s="56"/>
      <c r="G11" s="56"/>
      <c r="H11" s="56"/>
    </row>
    <row r="12" customFormat="false" ht="19.5" hidden="false" customHeight="true" outlineLevel="0" collapsed="false">
      <c r="A12" s="163"/>
      <c r="B12" s="163"/>
      <c r="C12" s="163"/>
      <c r="D12" s="163"/>
      <c r="E12" s="163"/>
      <c r="F12" s="56"/>
      <c r="G12" s="56"/>
      <c r="H12" s="56"/>
    </row>
    <row r="13" customFormat="false" ht="19.5" hidden="false" customHeight="true" outlineLevel="0" collapsed="false">
      <c r="A13" s="163"/>
      <c r="B13" s="163"/>
      <c r="C13" s="163"/>
      <c r="D13" s="163"/>
      <c r="E13" s="163"/>
      <c r="F13" s="56"/>
      <c r="G13" s="56"/>
      <c r="H13" s="56"/>
    </row>
    <row r="14" customFormat="false" ht="19.5" hidden="false" customHeight="true" outlineLevel="0" collapsed="false">
      <c r="A14" s="163"/>
      <c r="B14" s="163"/>
      <c r="C14" s="163"/>
      <c r="D14" s="163"/>
      <c r="E14" s="163"/>
      <c r="F14" s="56"/>
      <c r="G14" s="56"/>
      <c r="H14" s="56"/>
    </row>
    <row r="15" customFormat="false" ht="19.5" hidden="false" customHeight="true" outlineLevel="0" collapsed="false">
      <c r="A15" s="163"/>
      <c r="B15" s="163"/>
      <c r="C15" s="163"/>
      <c r="D15" s="163"/>
      <c r="E15" s="163"/>
      <c r="F15" s="56"/>
      <c r="G15" s="56"/>
      <c r="H15" s="56"/>
    </row>
    <row r="16" customFormat="false" ht="19.5" hidden="false" customHeight="true" outlineLevel="0" collapsed="false">
      <c r="A16" s="163"/>
      <c r="B16" s="163"/>
      <c r="C16" s="163"/>
      <c r="D16" s="163"/>
      <c r="E16" s="163"/>
      <c r="F16" s="56"/>
      <c r="G16" s="56"/>
      <c r="H16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64" width="3.41"/>
    <col collapsed="false" customWidth="true" hidden="false" outlineLevel="0" max="2" min="2" style="164" width="22.32"/>
    <col collapsed="false" customWidth="true" hidden="false" outlineLevel="0" max="3" min="3" style="164" width="17.32"/>
    <col collapsed="false" customWidth="true" hidden="false" outlineLevel="0" max="4" min="4" style="164" width="11.16"/>
    <col collapsed="false" customWidth="true" hidden="false" outlineLevel="0" max="5" min="5" style="164" width="17.48"/>
    <col collapsed="false" customWidth="true" hidden="false" outlineLevel="0" max="6" min="6" style="164" width="12.99"/>
    <col collapsed="false" customWidth="true" hidden="false" outlineLevel="0" max="7" min="7" style="164" width="19.5"/>
    <col collapsed="false" customWidth="true" hidden="false" outlineLevel="0" max="8" min="8" style="164" width="29.65"/>
    <col collapsed="false" customWidth="true" hidden="false" outlineLevel="0" max="9" min="9" style="164" width="10.01"/>
    <col collapsed="false" customWidth="true" hidden="false" outlineLevel="0" max="10" min="10" style="164" width="7.56"/>
    <col collapsed="false" customWidth="true" hidden="false" outlineLevel="0" max="11" min="11" style="164" width="9.9"/>
    <col collapsed="false" customWidth="true" hidden="false" outlineLevel="0" max="12" min="12" style="164" width="5.57"/>
    <col collapsed="false" customWidth="true" hidden="false" outlineLevel="0" max="13" min="13" style="164" width="13.01"/>
    <col collapsed="false" customWidth="false" hidden="false" outlineLevel="0" max="257" min="14" style="164" width="13.32"/>
  </cols>
  <sheetData>
    <row r="1" s="164" customFormat="true" ht="14.2" hidden="false" customHeight="true" outlineLevel="0" collapsed="false">
      <c r="A1" s="165"/>
      <c r="D1" s="166"/>
      <c r="E1" s="166"/>
      <c r="F1" s="166"/>
      <c r="G1" s="167"/>
      <c r="H1" s="166"/>
      <c r="I1" s="167"/>
      <c r="J1" s="167"/>
      <c r="K1" s="167"/>
      <c r="L1" s="167"/>
    </row>
    <row r="2" s="164" customFormat="true" ht="19.9" hidden="false" customHeight="true" outlineLevel="0" collapsed="false">
      <c r="A2" s="165"/>
      <c r="B2" s="168" t="s">
        <v>374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s="164" customFormat="true" ht="17.05" hidden="false" customHeight="true" outlineLevel="0" collapsed="false">
      <c r="A3" s="165"/>
      <c r="B3" s="169"/>
      <c r="C3" s="169"/>
      <c r="D3" s="169"/>
      <c r="E3" s="169"/>
      <c r="F3" s="169"/>
      <c r="G3" s="169"/>
      <c r="H3" s="169"/>
      <c r="I3" s="169"/>
      <c r="J3" s="170" t="s">
        <v>5</v>
      </c>
      <c r="K3" s="170"/>
      <c r="L3" s="170"/>
    </row>
    <row r="4" s="164" customFormat="true" ht="21.35" hidden="false" customHeight="true" outlineLevel="0" collapsed="false">
      <c r="A4" s="165"/>
      <c r="B4" s="171" t="s">
        <v>360</v>
      </c>
      <c r="C4" s="171" t="s">
        <v>375</v>
      </c>
      <c r="D4" s="171" t="s">
        <v>376</v>
      </c>
      <c r="E4" s="171" t="s">
        <v>377</v>
      </c>
      <c r="F4" s="171" t="s">
        <v>378</v>
      </c>
      <c r="G4" s="171" t="s">
        <v>379</v>
      </c>
      <c r="H4" s="171" t="s">
        <v>380</v>
      </c>
      <c r="I4" s="171" t="s">
        <v>381</v>
      </c>
      <c r="J4" s="171" t="s">
        <v>382</v>
      </c>
      <c r="K4" s="171" t="s">
        <v>383</v>
      </c>
      <c r="L4" s="171" t="s">
        <v>384</v>
      </c>
    </row>
    <row r="5" s="164" customFormat="true" ht="19.9" hidden="false" customHeight="true" outlineLevel="0" collapsed="false">
      <c r="B5" s="172" t="s">
        <v>385</v>
      </c>
      <c r="C5" s="173"/>
      <c r="D5" s="174" t="n">
        <f aca="false">SUM(D6:D275)</f>
        <v>5137.9</v>
      </c>
      <c r="E5" s="173"/>
      <c r="F5" s="173"/>
      <c r="G5" s="173"/>
      <c r="H5" s="173"/>
      <c r="I5" s="173"/>
      <c r="J5" s="173"/>
      <c r="K5" s="173"/>
      <c r="L5" s="173"/>
    </row>
    <row r="6" s="164" customFormat="true" ht="21.1" hidden="false" customHeight="true" outlineLevel="0" collapsed="false">
      <c r="A6" s="165"/>
      <c r="B6" s="175" t="s">
        <v>386</v>
      </c>
      <c r="C6" s="176" t="s">
        <v>176</v>
      </c>
      <c r="D6" s="174" t="n">
        <v>430</v>
      </c>
      <c r="E6" s="177" t="s">
        <v>387</v>
      </c>
      <c r="F6" s="177" t="s">
        <v>388</v>
      </c>
      <c r="G6" s="177" t="s">
        <v>389</v>
      </c>
      <c r="H6" s="177" t="s">
        <v>390</v>
      </c>
      <c r="I6" s="178" t="s">
        <v>391</v>
      </c>
      <c r="J6" s="177"/>
      <c r="K6" s="177" t="s">
        <v>392</v>
      </c>
      <c r="L6" s="177"/>
    </row>
    <row r="7" s="164" customFormat="true" ht="21.1" hidden="false" customHeight="true" outlineLevel="0" collapsed="false">
      <c r="A7" s="165"/>
      <c r="B7" s="175"/>
      <c r="C7" s="176"/>
      <c r="D7" s="174"/>
      <c r="E7" s="177"/>
      <c r="F7" s="177" t="s">
        <v>393</v>
      </c>
      <c r="G7" s="177" t="s">
        <v>394</v>
      </c>
      <c r="H7" s="177" t="s">
        <v>395</v>
      </c>
      <c r="I7" s="177" t="s">
        <v>396</v>
      </c>
      <c r="J7" s="177" t="s">
        <v>397</v>
      </c>
      <c r="K7" s="177"/>
      <c r="L7" s="179" t="s">
        <v>398</v>
      </c>
    </row>
    <row r="8" s="164" customFormat="true" ht="21.1" hidden="false" customHeight="true" outlineLevel="0" collapsed="false">
      <c r="A8" s="165"/>
      <c r="B8" s="175"/>
      <c r="C8" s="176"/>
      <c r="D8" s="174"/>
      <c r="E8" s="177"/>
      <c r="F8" s="177" t="s">
        <v>399</v>
      </c>
      <c r="G8" s="177" t="s">
        <v>400</v>
      </c>
      <c r="H8" s="177" t="s">
        <v>401</v>
      </c>
      <c r="I8" s="178" t="s">
        <v>391</v>
      </c>
      <c r="J8" s="179" t="s">
        <v>402</v>
      </c>
      <c r="K8" s="177" t="s">
        <v>403</v>
      </c>
      <c r="L8" s="179" t="s">
        <v>286</v>
      </c>
    </row>
    <row r="9" s="164" customFormat="true" ht="21.1" hidden="false" customHeight="true" outlineLevel="0" collapsed="false">
      <c r="A9" s="165"/>
      <c r="B9" s="175"/>
      <c r="C9" s="176"/>
      <c r="D9" s="174"/>
      <c r="E9" s="177"/>
      <c r="F9" s="177" t="s">
        <v>404</v>
      </c>
      <c r="G9" s="177" t="s">
        <v>404</v>
      </c>
      <c r="H9" s="177" t="s">
        <v>405</v>
      </c>
      <c r="I9" s="178" t="s">
        <v>406</v>
      </c>
      <c r="J9" s="179" t="s">
        <v>407</v>
      </c>
      <c r="K9" s="179" t="s">
        <v>408</v>
      </c>
      <c r="L9" s="179" t="s">
        <v>286</v>
      </c>
    </row>
    <row r="10" s="164" customFormat="true" ht="22.6" hidden="false" customHeight="true" outlineLevel="0" collapsed="false">
      <c r="A10" s="165"/>
      <c r="B10" s="175"/>
      <c r="C10" s="176"/>
      <c r="D10" s="174"/>
      <c r="E10" s="177"/>
      <c r="F10" s="177" t="s">
        <v>388</v>
      </c>
      <c r="G10" s="177" t="s">
        <v>389</v>
      </c>
      <c r="H10" s="177" t="s">
        <v>409</v>
      </c>
      <c r="I10" s="178" t="s">
        <v>391</v>
      </c>
      <c r="J10" s="179" t="s">
        <v>410</v>
      </c>
      <c r="K10" s="177" t="s">
        <v>411</v>
      </c>
      <c r="L10" s="179" t="s">
        <v>398</v>
      </c>
    </row>
    <row r="11" s="164" customFormat="true" ht="21.1" hidden="false" customHeight="true" outlineLevel="0" collapsed="false">
      <c r="A11" s="165"/>
      <c r="B11" s="175"/>
      <c r="C11" s="176"/>
      <c r="D11" s="174"/>
      <c r="E11" s="177"/>
      <c r="F11" s="177" t="s">
        <v>399</v>
      </c>
      <c r="G11" s="177" t="s">
        <v>412</v>
      </c>
      <c r="H11" s="177" t="s">
        <v>413</v>
      </c>
      <c r="I11" s="177" t="s">
        <v>414</v>
      </c>
      <c r="J11" s="179" t="s">
        <v>415</v>
      </c>
      <c r="K11" s="179" t="s">
        <v>408</v>
      </c>
      <c r="L11" s="179" t="s">
        <v>286</v>
      </c>
    </row>
    <row r="12" s="164" customFormat="true" ht="21.1" hidden="false" customHeight="true" outlineLevel="0" collapsed="false">
      <c r="A12" s="165"/>
      <c r="B12" s="175"/>
      <c r="C12" s="176"/>
      <c r="D12" s="174"/>
      <c r="E12" s="177"/>
      <c r="F12" s="177" t="s">
        <v>399</v>
      </c>
      <c r="G12" s="177" t="s">
        <v>400</v>
      </c>
      <c r="H12" s="177" t="s">
        <v>416</v>
      </c>
      <c r="I12" s="177" t="s">
        <v>414</v>
      </c>
      <c r="J12" s="179" t="s">
        <v>417</v>
      </c>
      <c r="K12" s="177" t="s">
        <v>403</v>
      </c>
      <c r="L12" s="179" t="s">
        <v>286</v>
      </c>
    </row>
    <row r="13" s="164" customFormat="true" ht="21.1" hidden="false" customHeight="true" outlineLevel="0" collapsed="false">
      <c r="A13" s="165"/>
      <c r="B13" s="175"/>
      <c r="C13" s="176"/>
      <c r="D13" s="174"/>
      <c r="E13" s="177"/>
      <c r="F13" s="177" t="s">
        <v>399</v>
      </c>
      <c r="G13" s="177" t="s">
        <v>418</v>
      </c>
      <c r="H13" s="177" t="s">
        <v>419</v>
      </c>
      <c r="I13" s="177" t="s">
        <v>414</v>
      </c>
      <c r="J13" s="179" t="s">
        <v>415</v>
      </c>
      <c r="K13" s="179" t="s">
        <v>408</v>
      </c>
      <c r="L13" s="179" t="s">
        <v>286</v>
      </c>
    </row>
    <row r="14" s="164" customFormat="true" ht="31.65" hidden="false" customHeight="true" outlineLevel="0" collapsed="false">
      <c r="A14" s="165"/>
      <c r="B14" s="175"/>
      <c r="C14" s="176" t="s">
        <v>328</v>
      </c>
      <c r="D14" s="174" t="n">
        <v>60</v>
      </c>
      <c r="E14" s="177" t="s">
        <v>420</v>
      </c>
      <c r="F14" s="177" t="s">
        <v>393</v>
      </c>
      <c r="G14" s="177" t="s">
        <v>394</v>
      </c>
      <c r="H14" s="177" t="s">
        <v>421</v>
      </c>
      <c r="I14" s="177" t="s">
        <v>396</v>
      </c>
      <c r="J14" s="177" t="s">
        <v>422</v>
      </c>
      <c r="K14" s="179"/>
      <c r="L14" s="179" t="s">
        <v>286</v>
      </c>
    </row>
    <row r="15" s="164" customFormat="true" ht="21.1" hidden="false" customHeight="true" outlineLevel="0" collapsed="false">
      <c r="A15" s="165"/>
      <c r="B15" s="175"/>
      <c r="C15" s="176"/>
      <c r="D15" s="174"/>
      <c r="E15" s="177"/>
      <c r="F15" s="177" t="s">
        <v>388</v>
      </c>
      <c r="G15" s="177" t="s">
        <v>389</v>
      </c>
      <c r="H15" s="177" t="s">
        <v>423</v>
      </c>
      <c r="I15" s="178" t="s">
        <v>391</v>
      </c>
      <c r="J15" s="179" t="s">
        <v>398</v>
      </c>
      <c r="K15" s="177" t="s">
        <v>424</v>
      </c>
      <c r="L15" s="179" t="s">
        <v>398</v>
      </c>
    </row>
    <row r="16" s="164" customFormat="true" ht="21.1" hidden="false" customHeight="true" outlineLevel="0" collapsed="false">
      <c r="A16" s="165"/>
      <c r="B16" s="175"/>
      <c r="C16" s="176"/>
      <c r="D16" s="174"/>
      <c r="E16" s="177"/>
      <c r="F16" s="177" t="s">
        <v>404</v>
      </c>
      <c r="G16" s="177" t="s">
        <v>425</v>
      </c>
      <c r="H16" s="177" t="s">
        <v>405</v>
      </c>
      <c r="I16" s="178" t="s">
        <v>406</v>
      </c>
      <c r="J16" s="179" t="s">
        <v>407</v>
      </c>
      <c r="K16" s="179" t="s">
        <v>408</v>
      </c>
      <c r="L16" s="179" t="s">
        <v>286</v>
      </c>
    </row>
    <row r="17" s="164" customFormat="true" ht="21.1" hidden="false" customHeight="true" outlineLevel="0" collapsed="false">
      <c r="A17" s="165"/>
      <c r="B17" s="175"/>
      <c r="C17" s="176"/>
      <c r="D17" s="174"/>
      <c r="E17" s="177"/>
      <c r="F17" s="177" t="s">
        <v>399</v>
      </c>
      <c r="G17" s="177" t="s">
        <v>400</v>
      </c>
      <c r="H17" s="177" t="s">
        <v>426</v>
      </c>
      <c r="I17" s="177" t="s">
        <v>414</v>
      </c>
      <c r="J17" s="179" t="s">
        <v>415</v>
      </c>
      <c r="K17" s="179" t="s">
        <v>408</v>
      </c>
      <c r="L17" s="179" t="s">
        <v>402</v>
      </c>
    </row>
    <row r="18" s="164" customFormat="true" ht="31.65" hidden="false" customHeight="true" outlineLevel="0" collapsed="false">
      <c r="A18" s="165"/>
      <c r="B18" s="175"/>
      <c r="C18" s="176"/>
      <c r="D18" s="174"/>
      <c r="E18" s="177"/>
      <c r="F18" s="177" t="s">
        <v>393</v>
      </c>
      <c r="G18" s="177" t="s">
        <v>427</v>
      </c>
      <c r="H18" s="177" t="s">
        <v>421</v>
      </c>
      <c r="I18" s="177" t="s">
        <v>396</v>
      </c>
      <c r="J18" s="179"/>
      <c r="K18" s="179"/>
      <c r="L18" s="179"/>
    </row>
    <row r="19" s="164" customFormat="true" ht="21.1" hidden="false" customHeight="true" outlineLevel="0" collapsed="false">
      <c r="A19" s="165"/>
      <c r="B19" s="175"/>
      <c r="C19" s="176"/>
      <c r="D19" s="174"/>
      <c r="E19" s="177"/>
      <c r="F19" s="177" t="s">
        <v>399</v>
      </c>
      <c r="G19" s="177" t="s">
        <v>418</v>
      </c>
      <c r="H19" s="177" t="s">
        <v>428</v>
      </c>
      <c r="I19" s="178" t="s">
        <v>406</v>
      </c>
      <c r="J19" s="179" t="s">
        <v>429</v>
      </c>
      <c r="K19" s="177" t="s">
        <v>430</v>
      </c>
      <c r="L19" s="179" t="s">
        <v>286</v>
      </c>
    </row>
    <row r="20" s="164" customFormat="true" ht="21.1" hidden="false" customHeight="true" outlineLevel="0" collapsed="false">
      <c r="A20" s="165"/>
      <c r="B20" s="175"/>
      <c r="C20" s="176"/>
      <c r="D20" s="174"/>
      <c r="E20" s="177"/>
      <c r="F20" s="177" t="s">
        <v>399</v>
      </c>
      <c r="G20" s="177" t="s">
        <v>418</v>
      </c>
      <c r="H20" s="177" t="s">
        <v>431</v>
      </c>
      <c r="I20" s="178" t="s">
        <v>406</v>
      </c>
      <c r="J20" s="179" t="s">
        <v>432</v>
      </c>
      <c r="K20" s="177" t="s">
        <v>430</v>
      </c>
      <c r="L20" s="179" t="s">
        <v>286</v>
      </c>
    </row>
    <row r="21" s="164" customFormat="true" ht="21.1" hidden="false" customHeight="true" outlineLevel="0" collapsed="false">
      <c r="A21" s="165"/>
      <c r="B21" s="175"/>
      <c r="C21" s="176"/>
      <c r="D21" s="174"/>
      <c r="E21" s="177"/>
      <c r="F21" s="177" t="s">
        <v>399</v>
      </c>
      <c r="G21" s="177" t="s">
        <v>418</v>
      </c>
      <c r="H21" s="177" t="s">
        <v>433</v>
      </c>
      <c r="I21" s="178" t="s">
        <v>406</v>
      </c>
      <c r="J21" s="179" t="s">
        <v>402</v>
      </c>
      <c r="K21" s="177" t="s">
        <v>403</v>
      </c>
      <c r="L21" s="179" t="s">
        <v>286</v>
      </c>
    </row>
    <row r="22" s="164" customFormat="true" ht="31.65" hidden="false" customHeight="true" outlineLevel="0" collapsed="false">
      <c r="A22" s="165"/>
      <c r="B22" s="175"/>
      <c r="C22" s="176"/>
      <c r="D22" s="174"/>
      <c r="E22" s="177"/>
      <c r="F22" s="177" t="s">
        <v>393</v>
      </c>
      <c r="G22" s="177" t="s">
        <v>394</v>
      </c>
      <c r="H22" s="177" t="s">
        <v>434</v>
      </c>
      <c r="I22" s="177" t="s">
        <v>396</v>
      </c>
      <c r="J22" s="177" t="s">
        <v>422</v>
      </c>
      <c r="K22" s="179"/>
      <c r="L22" s="179" t="s">
        <v>286</v>
      </c>
    </row>
    <row r="23" s="164" customFormat="true" ht="21.1" hidden="false" customHeight="true" outlineLevel="0" collapsed="false">
      <c r="A23" s="165"/>
      <c r="B23" s="175"/>
      <c r="C23" s="176"/>
      <c r="D23" s="174"/>
      <c r="E23" s="177"/>
      <c r="F23" s="177" t="s">
        <v>399</v>
      </c>
      <c r="G23" s="177" t="s">
        <v>412</v>
      </c>
      <c r="H23" s="177" t="s">
        <v>435</v>
      </c>
      <c r="I23" s="178" t="s">
        <v>391</v>
      </c>
      <c r="J23" s="179" t="s">
        <v>436</v>
      </c>
      <c r="K23" s="177" t="s">
        <v>437</v>
      </c>
      <c r="L23" s="179" t="s">
        <v>402</v>
      </c>
    </row>
    <row r="24" s="164" customFormat="true" ht="21.1" hidden="false" customHeight="true" outlineLevel="0" collapsed="false">
      <c r="A24" s="165"/>
      <c r="B24" s="175"/>
      <c r="C24" s="176" t="s">
        <v>329</v>
      </c>
      <c r="D24" s="174" t="n">
        <v>20</v>
      </c>
      <c r="E24" s="177" t="s">
        <v>438</v>
      </c>
      <c r="F24" s="177" t="s">
        <v>404</v>
      </c>
      <c r="G24" s="177" t="s">
        <v>425</v>
      </c>
      <c r="H24" s="177" t="s">
        <v>439</v>
      </c>
      <c r="I24" s="178" t="s">
        <v>406</v>
      </c>
      <c r="J24" s="179" t="s">
        <v>407</v>
      </c>
      <c r="K24" s="179" t="s">
        <v>408</v>
      </c>
      <c r="L24" s="179" t="s">
        <v>286</v>
      </c>
    </row>
    <row r="25" s="164" customFormat="true" ht="21.1" hidden="false" customHeight="true" outlineLevel="0" collapsed="false">
      <c r="A25" s="165"/>
      <c r="B25" s="175"/>
      <c r="C25" s="176"/>
      <c r="D25" s="174"/>
      <c r="E25" s="177"/>
      <c r="F25" s="177" t="s">
        <v>393</v>
      </c>
      <c r="G25" s="177" t="s">
        <v>394</v>
      </c>
      <c r="H25" s="177" t="s">
        <v>440</v>
      </c>
      <c r="I25" s="177" t="s">
        <v>396</v>
      </c>
      <c r="J25" s="177" t="s">
        <v>422</v>
      </c>
      <c r="K25" s="179"/>
      <c r="L25" s="179" t="s">
        <v>286</v>
      </c>
    </row>
    <row r="26" s="164" customFormat="true" ht="31.65" hidden="false" customHeight="true" outlineLevel="0" collapsed="false">
      <c r="A26" s="165"/>
      <c r="B26" s="175"/>
      <c r="C26" s="176"/>
      <c r="D26" s="174"/>
      <c r="E26" s="177"/>
      <c r="F26" s="177" t="s">
        <v>393</v>
      </c>
      <c r="G26" s="177" t="s">
        <v>394</v>
      </c>
      <c r="H26" s="177" t="s">
        <v>441</v>
      </c>
      <c r="I26" s="177" t="s">
        <v>396</v>
      </c>
      <c r="J26" s="177" t="s">
        <v>422</v>
      </c>
      <c r="K26" s="179"/>
      <c r="L26" s="179" t="s">
        <v>286</v>
      </c>
    </row>
    <row r="27" s="164" customFormat="true" ht="52.75" hidden="false" customHeight="true" outlineLevel="0" collapsed="false">
      <c r="A27" s="165"/>
      <c r="B27" s="175"/>
      <c r="C27" s="176"/>
      <c r="D27" s="174"/>
      <c r="E27" s="177"/>
      <c r="F27" s="177" t="s">
        <v>393</v>
      </c>
      <c r="G27" s="177" t="s">
        <v>394</v>
      </c>
      <c r="H27" s="177" t="s">
        <v>442</v>
      </c>
      <c r="I27" s="177" t="s">
        <v>396</v>
      </c>
      <c r="J27" s="179"/>
      <c r="K27" s="179"/>
      <c r="L27" s="179"/>
    </row>
    <row r="28" s="164" customFormat="true" ht="21.1" hidden="false" customHeight="true" outlineLevel="0" collapsed="false">
      <c r="A28" s="165"/>
      <c r="B28" s="175"/>
      <c r="C28" s="176"/>
      <c r="D28" s="174"/>
      <c r="E28" s="177"/>
      <c r="F28" s="177" t="s">
        <v>388</v>
      </c>
      <c r="G28" s="177" t="s">
        <v>389</v>
      </c>
      <c r="H28" s="177" t="s">
        <v>443</v>
      </c>
      <c r="I28" s="178" t="s">
        <v>391</v>
      </c>
      <c r="J28" s="179" t="s">
        <v>286</v>
      </c>
      <c r="K28" s="177" t="s">
        <v>424</v>
      </c>
      <c r="L28" s="179" t="s">
        <v>398</v>
      </c>
    </row>
    <row r="29" s="164" customFormat="true" ht="21.1" hidden="false" customHeight="true" outlineLevel="0" collapsed="false">
      <c r="A29" s="165"/>
      <c r="B29" s="175"/>
      <c r="C29" s="176"/>
      <c r="D29" s="174"/>
      <c r="E29" s="177"/>
      <c r="F29" s="177" t="s">
        <v>399</v>
      </c>
      <c r="G29" s="177" t="s">
        <v>400</v>
      </c>
      <c r="H29" s="177" t="s">
        <v>444</v>
      </c>
      <c r="I29" s="177" t="s">
        <v>414</v>
      </c>
      <c r="J29" s="179" t="s">
        <v>415</v>
      </c>
      <c r="K29" s="179" t="s">
        <v>408</v>
      </c>
      <c r="L29" s="179" t="s">
        <v>286</v>
      </c>
    </row>
    <row r="30" s="164" customFormat="true" ht="21.1" hidden="false" customHeight="true" outlineLevel="0" collapsed="false">
      <c r="A30" s="165"/>
      <c r="B30" s="175"/>
      <c r="C30" s="176"/>
      <c r="D30" s="174"/>
      <c r="E30" s="177"/>
      <c r="F30" s="177" t="s">
        <v>399</v>
      </c>
      <c r="G30" s="177" t="s">
        <v>418</v>
      </c>
      <c r="H30" s="177" t="s">
        <v>445</v>
      </c>
      <c r="I30" s="178" t="s">
        <v>406</v>
      </c>
      <c r="J30" s="179" t="s">
        <v>446</v>
      </c>
      <c r="K30" s="177" t="s">
        <v>70</v>
      </c>
      <c r="L30" s="179" t="s">
        <v>286</v>
      </c>
    </row>
    <row r="31" s="164" customFormat="true" ht="21.1" hidden="false" customHeight="true" outlineLevel="0" collapsed="false">
      <c r="A31" s="165"/>
      <c r="B31" s="175"/>
      <c r="C31" s="176"/>
      <c r="D31" s="174"/>
      <c r="E31" s="177"/>
      <c r="F31" s="177" t="s">
        <v>399</v>
      </c>
      <c r="G31" s="177" t="s">
        <v>412</v>
      </c>
      <c r="H31" s="177" t="s">
        <v>447</v>
      </c>
      <c r="I31" s="178" t="s">
        <v>391</v>
      </c>
      <c r="J31" s="179" t="s">
        <v>83</v>
      </c>
      <c r="K31" s="177" t="s">
        <v>437</v>
      </c>
      <c r="L31" s="179" t="s">
        <v>286</v>
      </c>
    </row>
    <row r="32" s="164" customFormat="true" ht="21.1" hidden="false" customHeight="true" outlineLevel="0" collapsed="false">
      <c r="A32" s="165"/>
      <c r="B32" s="175"/>
      <c r="C32" s="176"/>
      <c r="D32" s="174"/>
      <c r="E32" s="177"/>
      <c r="F32" s="177" t="s">
        <v>399</v>
      </c>
      <c r="G32" s="177" t="s">
        <v>418</v>
      </c>
      <c r="H32" s="177" t="s">
        <v>448</v>
      </c>
      <c r="I32" s="178" t="s">
        <v>406</v>
      </c>
      <c r="J32" s="179" t="s">
        <v>449</v>
      </c>
      <c r="K32" s="177" t="s">
        <v>450</v>
      </c>
      <c r="L32" s="179" t="s">
        <v>286</v>
      </c>
    </row>
    <row r="33" s="164" customFormat="true" ht="31.65" hidden="false" customHeight="true" outlineLevel="0" collapsed="false">
      <c r="A33" s="165"/>
      <c r="B33" s="175"/>
      <c r="C33" s="176" t="s">
        <v>330</v>
      </c>
      <c r="D33" s="174" t="n">
        <v>10</v>
      </c>
      <c r="E33" s="177" t="s">
        <v>451</v>
      </c>
      <c r="F33" s="177" t="s">
        <v>393</v>
      </c>
      <c r="G33" s="177" t="s">
        <v>394</v>
      </c>
      <c r="H33" s="177" t="s">
        <v>452</v>
      </c>
      <c r="I33" s="177" t="s">
        <v>396</v>
      </c>
      <c r="J33" s="177" t="s">
        <v>422</v>
      </c>
      <c r="K33" s="179"/>
      <c r="L33" s="179" t="s">
        <v>286</v>
      </c>
    </row>
    <row r="34" s="164" customFormat="true" ht="21.1" hidden="false" customHeight="true" outlineLevel="0" collapsed="false">
      <c r="A34" s="165"/>
      <c r="B34" s="175"/>
      <c r="C34" s="176"/>
      <c r="D34" s="174"/>
      <c r="E34" s="177"/>
      <c r="F34" s="177" t="s">
        <v>399</v>
      </c>
      <c r="G34" s="177" t="s">
        <v>418</v>
      </c>
      <c r="H34" s="177" t="s">
        <v>453</v>
      </c>
      <c r="I34" s="178" t="s">
        <v>406</v>
      </c>
      <c r="J34" s="179" t="s">
        <v>454</v>
      </c>
      <c r="K34" s="177" t="s">
        <v>455</v>
      </c>
      <c r="L34" s="179" t="s">
        <v>286</v>
      </c>
    </row>
    <row r="35" s="164" customFormat="true" ht="21.1" hidden="false" customHeight="true" outlineLevel="0" collapsed="false">
      <c r="A35" s="165"/>
      <c r="B35" s="175"/>
      <c r="C35" s="176"/>
      <c r="D35" s="174"/>
      <c r="E35" s="177"/>
      <c r="F35" s="177" t="s">
        <v>399</v>
      </c>
      <c r="G35" s="177" t="s">
        <v>418</v>
      </c>
      <c r="H35" s="177" t="s">
        <v>456</v>
      </c>
      <c r="I35" s="178" t="s">
        <v>406</v>
      </c>
      <c r="J35" s="179"/>
      <c r="K35" s="177" t="s">
        <v>455</v>
      </c>
      <c r="L35" s="179"/>
    </row>
    <row r="36" s="164" customFormat="true" ht="21.1" hidden="false" customHeight="true" outlineLevel="0" collapsed="false">
      <c r="A36" s="165"/>
      <c r="B36" s="175"/>
      <c r="C36" s="176"/>
      <c r="D36" s="174"/>
      <c r="E36" s="177"/>
      <c r="F36" s="177" t="s">
        <v>399</v>
      </c>
      <c r="G36" s="177" t="s">
        <v>418</v>
      </c>
      <c r="H36" s="177" t="s">
        <v>457</v>
      </c>
      <c r="I36" s="178" t="s">
        <v>406</v>
      </c>
      <c r="J36" s="179" t="s">
        <v>458</v>
      </c>
      <c r="K36" s="177" t="s">
        <v>459</v>
      </c>
      <c r="L36" s="179" t="s">
        <v>398</v>
      </c>
    </row>
    <row r="37" s="164" customFormat="true" ht="21.1" hidden="false" customHeight="true" outlineLevel="0" collapsed="false">
      <c r="A37" s="165"/>
      <c r="B37" s="175"/>
      <c r="C37" s="176"/>
      <c r="D37" s="174"/>
      <c r="E37" s="177"/>
      <c r="F37" s="177" t="s">
        <v>399</v>
      </c>
      <c r="G37" s="177" t="s">
        <v>412</v>
      </c>
      <c r="H37" s="177" t="s">
        <v>447</v>
      </c>
      <c r="I37" s="178" t="s">
        <v>391</v>
      </c>
      <c r="J37" s="179" t="s">
        <v>83</v>
      </c>
      <c r="K37" s="177" t="s">
        <v>437</v>
      </c>
      <c r="L37" s="179" t="s">
        <v>402</v>
      </c>
    </row>
    <row r="38" s="164" customFormat="true" ht="31.65" hidden="false" customHeight="true" outlineLevel="0" collapsed="false">
      <c r="A38" s="165"/>
      <c r="B38" s="175"/>
      <c r="C38" s="176"/>
      <c r="D38" s="174"/>
      <c r="E38" s="177"/>
      <c r="F38" s="177" t="s">
        <v>393</v>
      </c>
      <c r="G38" s="177" t="s">
        <v>394</v>
      </c>
      <c r="H38" s="177" t="s">
        <v>460</v>
      </c>
      <c r="I38" s="177" t="s">
        <v>396</v>
      </c>
      <c r="J38" s="177" t="s">
        <v>422</v>
      </c>
      <c r="K38" s="179"/>
      <c r="L38" s="179" t="s">
        <v>286</v>
      </c>
    </row>
    <row r="39" s="164" customFormat="true" ht="21.1" hidden="false" customHeight="true" outlineLevel="0" collapsed="false">
      <c r="A39" s="165"/>
      <c r="B39" s="175"/>
      <c r="C39" s="176"/>
      <c r="D39" s="174"/>
      <c r="E39" s="177"/>
      <c r="F39" s="177" t="s">
        <v>404</v>
      </c>
      <c r="G39" s="177" t="s">
        <v>425</v>
      </c>
      <c r="H39" s="177" t="s">
        <v>461</v>
      </c>
      <c r="I39" s="178" t="s">
        <v>406</v>
      </c>
      <c r="J39" s="179" t="s">
        <v>407</v>
      </c>
      <c r="K39" s="179" t="s">
        <v>408</v>
      </c>
      <c r="L39" s="179" t="s">
        <v>286</v>
      </c>
    </row>
    <row r="40" s="164" customFormat="true" ht="21.1" hidden="false" customHeight="true" outlineLevel="0" collapsed="false">
      <c r="A40" s="165"/>
      <c r="B40" s="175"/>
      <c r="C40" s="176"/>
      <c r="D40" s="174"/>
      <c r="E40" s="177"/>
      <c r="F40" s="177" t="s">
        <v>399</v>
      </c>
      <c r="G40" s="177" t="s">
        <v>400</v>
      </c>
      <c r="H40" s="177" t="s">
        <v>462</v>
      </c>
      <c r="I40" s="178" t="s">
        <v>406</v>
      </c>
      <c r="J40" s="179" t="s">
        <v>463</v>
      </c>
      <c r="K40" s="179" t="s">
        <v>408</v>
      </c>
      <c r="L40" s="179" t="s">
        <v>402</v>
      </c>
    </row>
    <row r="41" s="164" customFormat="true" ht="21.1" hidden="false" customHeight="true" outlineLevel="0" collapsed="false">
      <c r="A41" s="165"/>
      <c r="B41" s="175"/>
      <c r="C41" s="176"/>
      <c r="D41" s="174"/>
      <c r="E41" s="177"/>
      <c r="F41" s="177" t="s">
        <v>388</v>
      </c>
      <c r="G41" s="177" t="s">
        <v>389</v>
      </c>
      <c r="H41" s="177" t="s">
        <v>464</v>
      </c>
      <c r="I41" s="178" t="s">
        <v>391</v>
      </c>
      <c r="J41" s="179" t="s">
        <v>465</v>
      </c>
      <c r="K41" s="177" t="s">
        <v>392</v>
      </c>
      <c r="L41" s="179" t="s">
        <v>398</v>
      </c>
    </row>
    <row r="42" s="164" customFormat="true" ht="21.1" hidden="false" customHeight="true" outlineLevel="0" collapsed="false">
      <c r="A42" s="165"/>
      <c r="B42" s="175"/>
      <c r="C42" s="176" t="s">
        <v>331</v>
      </c>
      <c r="D42" s="174" t="n">
        <v>30</v>
      </c>
      <c r="E42" s="177" t="s">
        <v>466</v>
      </c>
      <c r="F42" s="177" t="s">
        <v>399</v>
      </c>
      <c r="G42" s="177" t="s">
        <v>412</v>
      </c>
      <c r="H42" s="177" t="s">
        <v>467</v>
      </c>
      <c r="I42" s="178" t="s">
        <v>391</v>
      </c>
      <c r="J42" s="179" t="s">
        <v>83</v>
      </c>
      <c r="K42" s="177" t="s">
        <v>437</v>
      </c>
      <c r="L42" s="179" t="s">
        <v>286</v>
      </c>
    </row>
    <row r="43" s="164" customFormat="true" ht="21.1" hidden="false" customHeight="true" outlineLevel="0" collapsed="false">
      <c r="A43" s="165"/>
      <c r="B43" s="175"/>
      <c r="C43" s="176"/>
      <c r="D43" s="174"/>
      <c r="E43" s="177"/>
      <c r="F43" s="177" t="s">
        <v>388</v>
      </c>
      <c r="G43" s="177" t="s">
        <v>389</v>
      </c>
      <c r="H43" s="177" t="s">
        <v>468</v>
      </c>
      <c r="I43" s="178" t="s">
        <v>391</v>
      </c>
      <c r="J43" s="179" t="s">
        <v>286</v>
      </c>
      <c r="K43" s="177" t="s">
        <v>424</v>
      </c>
      <c r="L43" s="179" t="s">
        <v>398</v>
      </c>
    </row>
    <row r="44" s="164" customFormat="true" ht="21.1" hidden="false" customHeight="true" outlineLevel="0" collapsed="false">
      <c r="A44" s="165"/>
      <c r="B44" s="175"/>
      <c r="C44" s="176"/>
      <c r="D44" s="174"/>
      <c r="E44" s="177"/>
      <c r="F44" s="177" t="s">
        <v>399</v>
      </c>
      <c r="G44" s="177" t="s">
        <v>412</v>
      </c>
      <c r="H44" s="177" t="s">
        <v>469</v>
      </c>
      <c r="I44" s="178" t="s">
        <v>391</v>
      </c>
      <c r="J44" s="179" t="s">
        <v>83</v>
      </c>
      <c r="K44" s="177" t="s">
        <v>437</v>
      </c>
      <c r="L44" s="179" t="s">
        <v>286</v>
      </c>
    </row>
    <row r="45" s="164" customFormat="true" ht="21.1" hidden="false" customHeight="true" outlineLevel="0" collapsed="false">
      <c r="A45" s="165"/>
      <c r="B45" s="175"/>
      <c r="C45" s="176"/>
      <c r="D45" s="174"/>
      <c r="E45" s="177"/>
      <c r="F45" s="177" t="s">
        <v>393</v>
      </c>
      <c r="G45" s="177" t="s">
        <v>394</v>
      </c>
      <c r="H45" s="177" t="s">
        <v>470</v>
      </c>
      <c r="I45" s="178" t="s">
        <v>406</v>
      </c>
      <c r="J45" s="179" t="s">
        <v>407</v>
      </c>
      <c r="K45" s="179" t="s">
        <v>408</v>
      </c>
      <c r="L45" s="179" t="s">
        <v>398</v>
      </c>
    </row>
    <row r="46" s="164" customFormat="true" ht="21.1" hidden="false" customHeight="true" outlineLevel="0" collapsed="false">
      <c r="A46" s="165"/>
      <c r="B46" s="175"/>
      <c r="C46" s="176"/>
      <c r="D46" s="174"/>
      <c r="E46" s="177"/>
      <c r="F46" s="177" t="s">
        <v>399</v>
      </c>
      <c r="G46" s="177" t="s">
        <v>400</v>
      </c>
      <c r="H46" s="177" t="s">
        <v>471</v>
      </c>
      <c r="I46" s="177" t="s">
        <v>414</v>
      </c>
      <c r="J46" s="179" t="s">
        <v>415</v>
      </c>
      <c r="K46" s="179" t="s">
        <v>408</v>
      </c>
      <c r="L46" s="179" t="s">
        <v>286</v>
      </c>
    </row>
    <row r="47" s="164" customFormat="true" ht="21.1" hidden="false" customHeight="true" outlineLevel="0" collapsed="false">
      <c r="A47" s="165"/>
      <c r="B47" s="175"/>
      <c r="C47" s="176"/>
      <c r="D47" s="174"/>
      <c r="E47" s="177"/>
      <c r="F47" s="177" t="s">
        <v>404</v>
      </c>
      <c r="G47" s="177" t="s">
        <v>404</v>
      </c>
      <c r="H47" s="177" t="s">
        <v>461</v>
      </c>
      <c r="I47" s="178" t="s">
        <v>406</v>
      </c>
      <c r="J47" s="179" t="s">
        <v>407</v>
      </c>
      <c r="K47" s="179" t="s">
        <v>408</v>
      </c>
      <c r="L47" s="179" t="s">
        <v>286</v>
      </c>
    </row>
    <row r="48" s="164" customFormat="true" ht="21.1" hidden="false" customHeight="true" outlineLevel="0" collapsed="false">
      <c r="A48" s="165"/>
      <c r="B48" s="175"/>
      <c r="C48" s="176"/>
      <c r="D48" s="174"/>
      <c r="E48" s="177"/>
      <c r="F48" s="177" t="s">
        <v>399</v>
      </c>
      <c r="G48" s="177" t="s">
        <v>418</v>
      </c>
      <c r="H48" s="177" t="s">
        <v>472</v>
      </c>
      <c r="I48" s="178" t="s">
        <v>406</v>
      </c>
      <c r="J48" s="179" t="s">
        <v>473</v>
      </c>
      <c r="K48" s="177" t="s">
        <v>474</v>
      </c>
      <c r="L48" s="179" t="s">
        <v>286</v>
      </c>
    </row>
    <row r="49" s="164" customFormat="true" ht="42.2" hidden="false" customHeight="true" outlineLevel="0" collapsed="false">
      <c r="A49" s="165"/>
      <c r="B49" s="175"/>
      <c r="C49" s="176"/>
      <c r="D49" s="174"/>
      <c r="E49" s="177"/>
      <c r="F49" s="177" t="s">
        <v>393</v>
      </c>
      <c r="G49" s="177" t="s">
        <v>394</v>
      </c>
      <c r="H49" s="177" t="s">
        <v>475</v>
      </c>
      <c r="I49" s="177" t="s">
        <v>396</v>
      </c>
      <c r="J49" s="179"/>
      <c r="K49" s="179"/>
      <c r="L49" s="179"/>
    </row>
    <row r="50" s="164" customFormat="true" ht="21.1" hidden="false" customHeight="true" outlineLevel="0" collapsed="false">
      <c r="A50" s="165"/>
      <c r="B50" s="175"/>
      <c r="C50" s="176" t="s">
        <v>332</v>
      </c>
      <c r="D50" s="174" t="n">
        <v>200</v>
      </c>
      <c r="E50" s="177" t="s">
        <v>476</v>
      </c>
      <c r="F50" s="177" t="s">
        <v>393</v>
      </c>
      <c r="G50" s="177" t="s">
        <v>477</v>
      </c>
      <c r="H50" s="177" t="s">
        <v>478</v>
      </c>
      <c r="I50" s="177" t="s">
        <v>396</v>
      </c>
      <c r="J50" s="177" t="s">
        <v>422</v>
      </c>
      <c r="K50" s="179"/>
      <c r="L50" s="179" t="s">
        <v>286</v>
      </c>
    </row>
    <row r="51" s="164" customFormat="true" ht="21.1" hidden="false" customHeight="true" outlineLevel="0" collapsed="false">
      <c r="A51" s="165"/>
      <c r="B51" s="175"/>
      <c r="C51" s="176"/>
      <c r="D51" s="174"/>
      <c r="E51" s="177"/>
      <c r="F51" s="177" t="s">
        <v>388</v>
      </c>
      <c r="G51" s="177" t="s">
        <v>389</v>
      </c>
      <c r="H51" s="177" t="s">
        <v>479</v>
      </c>
      <c r="I51" s="178" t="s">
        <v>391</v>
      </c>
      <c r="J51" s="179" t="s">
        <v>415</v>
      </c>
      <c r="K51" s="177" t="s">
        <v>424</v>
      </c>
      <c r="L51" s="179" t="s">
        <v>286</v>
      </c>
    </row>
    <row r="52" s="164" customFormat="true" ht="21.1" hidden="false" customHeight="true" outlineLevel="0" collapsed="false">
      <c r="A52" s="165"/>
      <c r="B52" s="175"/>
      <c r="C52" s="176"/>
      <c r="D52" s="174"/>
      <c r="E52" s="177"/>
      <c r="F52" s="177" t="s">
        <v>404</v>
      </c>
      <c r="G52" s="177" t="s">
        <v>404</v>
      </c>
      <c r="H52" s="177" t="s">
        <v>461</v>
      </c>
      <c r="I52" s="178" t="s">
        <v>406</v>
      </c>
      <c r="J52" s="179" t="s">
        <v>407</v>
      </c>
      <c r="K52" s="179" t="s">
        <v>408</v>
      </c>
      <c r="L52" s="179" t="s">
        <v>402</v>
      </c>
    </row>
    <row r="53" s="164" customFormat="true" ht="31.65" hidden="false" customHeight="true" outlineLevel="0" collapsed="false">
      <c r="A53" s="165"/>
      <c r="B53" s="175"/>
      <c r="C53" s="176"/>
      <c r="D53" s="174"/>
      <c r="E53" s="177"/>
      <c r="F53" s="177" t="s">
        <v>393</v>
      </c>
      <c r="G53" s="177" t="s">
        <v>394</v>
      </c>
      <c r="H53" s="177" t="s">
        <v>480</v>
      </c>
      <c r="I53" s="177" t="s">
        <v>396</v>
      </c>
      <c r="J53" s="177" t="s">
        <v>422</v>
      </c>
      <c r="K53" s="179"/>
      <c r="L53" s="179" t="s">
        <v>286</v>
      </c>
    </row>
    <row r="54" s="164" customFormat="true" ht="42.2" hidden="false" customHeight="true" outlineLevel="0" collapsed="false">
      <c r="A54" s="165"/>
      <c r="B54" s="175"/>
      <c r="C54" s="176"/>
      <c r="D54" s="174"/>
      <c r="E54" s="177"/>
      <c r="F54" s="177" t="s">
        <v>393</v>
      </c>
      <c r="G54" s="177" t="s">
        <v>477</v>
      </c>
      <c r="H54" s="177" t="s">
        <v>481</v>
      </c>
      <c r="I54" s="177" t="s">
        <v>396</v>
      </c>
      <c r="J54" s="179"/>
      <c r="K54" s="179"/>
      <c r="L54" s="179"/>
    </row>
    <row r="55" s="164" customFormat="true" ht="31.65" hidden="false" customHeight="true" outlineLevel="0" collapsed="false">
      <c r="A55" s="165"/>
      <c r="B55" s="175"/>
      <c r="C55" s="176"/>
      <c r="D55" s="174"/>
      <c r="E55" s="177"/>
      <c r="F55" s="177" t="s">
        <v>399</v>
      </c>
      <c r="G55" s="177" t="s">
        <v>400</v>
      </c>
      <c r="H55" s="177" t="s">
        <v>482</v>
      </c>
      <c r="I55" s="177" t="s">
        <v>396</v>
      </c>
      <c r="J55" s="177" t="s">
        <v>483</v>
      </c>
      <c r="K55" s="179"/>
      <c r="L55" s="179" t="s">
        <v>286</v>
      </c>
    </row>
    <row r="56" s="164" customFormat="true" ht="21.1" hidden="false" customHeight="true" outlineLevel="0" collapsed="false">
      <c r="A56" s="165"/>
      <c r="B56" s="175"/>
      <c r="C56" s="176"/>
      <c r="D56" s="174"/>
      <c r="E56" s="177"/>
      <c r="F56" s="177" t="s">
        <v>399</v>
      </c>
      <c r="G56" s="177" t="s">
        <v>418</v>
      </c>
      <c r="H56" s="177" t="s">
        <v>484</v>
      </c>
      <c r="I56" s="177" t="s">
        <v>414</v>
      </c>
      <c r="J56" s="179" t="s">
        <v>415</v>
      </c>
      <c r="K56" s="179" t="s">
        <v>408</v>
      </c>
      <c r="L56" s="179" t="s">
        <v>286</v>
      </c>
    </row>
    <row r="57" s="164" customFormat="true" ht="21.1" hidden="false" customHeight="true" outlineLevel="0" collapsed="false">
      <c r="A57" s="165"/>
      <c r="B57" s="175"/>
      <c r="C57" s="176"/>
      <c r="D57" s="174"/>
      <c r="E57" s="177"/>
      <c r="F57" s="177" t="s">
        <v>404</v>
      </c>
      <c r="G57" s="177" t="s">
        <v>425</v>
      </c>
      <c r="H57" s="177" t="s">
        <v>485</v>
      </c>
      <c r="I57" s="178" t="s">
        <v>406</v>
      </c>
      <c r="J57" s="179" t="s">
        <v>407</v>
      </c>
      <c r="K57" s="179" t="s">
        <v>408</v>
      </c>
      <c r="L57" s="179" t="s">
        <v>402</v>
      </c>
    </row>
    <row r="58" s="164" customFormat="true" ht="21.1" hidden="false" customHeight="true" outlineLevel="0" collapsed="false">
      <c r="A58" s="165"/>
      <c r="B58" s="175"/>
      <c r="C58" s="176"/>
      <c r="D58" s="174"/>
      <c r="E58" s="177"/>
      <c r="F58" s="177" t="s">
        <v>399</v>
      </c>
      <c r="G58" s="177" t="s">
        <v>412</v>
      </c>
      <c r="H58" s="177" t="s">
        <v>486</v>
      </c>
      <c r="I58" s="178" t="s">
        <v>406</v>
      </c>
      <c r="J58" s="179" t="s">
        <v>487</v>
      </c>
      <c r="K58" s="179" t="s">
        <v>408</v>
      </c>
      <c r="L58" s="179" t="s">
        <v>286</v>
      </c>
    </row>
    <row r="59" s="164" customFormat="true" ht="21.1" hidden="false" customHeight="true" outlineLevel="0" collapsed="false">
      <c r="A59" s="165"/>
      <c r="B59" s="175"/>
      <c r="C59" s="176"/>
      <c r="D59" s="174"/>
      <c r="E59" s="177"/>
      <c r="F59" s="177" t="s">
        <v>399</v>
      </c>
      <c r="G59" s="177" t="s">
        <v>418</v>
      </c>
      <c r="H59" s="177" t="s">
        <v>488</v>
      </c>
      <c r="I59" s="177" t="s">
        <v>414</v>
      </c>
      <c r="J59" s="179" t="s">
        <v>415</v>
      </c>
      <c r="K59" s="179" t="s">
        <v>408</v>
      </c>
      <c r="L59" s="179" t="s">
        <v>286</v>
      </c>
    </row>
    <row r="60" s="164" customFormat="true" ht="21.1" hidden="false" customHeight="true" outlineLevel="0" collapsed="false">
      <c r="A60" s="165"/>
      <c r="B60" s="175"/>
      <c r="C60" s="176"/>
      <c r="D60" s="174"/>
      <c r="E60" s="177"/>
      <c r="F60" s="177" t="s">
        <v>399</v>
      </c>
      <c r="G60" s="177" t="s">
        <v>412</v>
      </c>
      <c r="H60" s="177" t="s">
        <v>489</v>
      </c>
      <c r="I60" s="178" t="s">
        <v>391</v>
      </c>
      <c r="J60" s="179"/>
      <c r="K60" s="177" t="s">
        <v>490</v>
      </c>
      <c r="L60" s="179"/>
    </row>
    <row r="61" s="164" customFormat="true" ht="21.1" hidden="false" customHeight="true" outlineLevel="0" collapsed="false">
      <c r="A61" s="165"/>
      <c r="B61" s="175"/>
      <c r="C61" s="176"/>
      <c r="D61" s="174"/>
      <c r="E61" s="177"/>
      <c r="F61" s="177" t="s">
        <v>388</v>
      </c>
      <c r="G61" s="177" t="s">
        <v>389</v>
      </c>
      <c r="H61" s="177" t="s">
        <v>491</v>
      </c>
      <c r="I61" s="178" t="s">
        <v>391</v>
      </c>
      <c r="J61" s="179" t="s">
        <v>415</v>
      </c>
      <c r="K61" s="177" t="s">
        <v>424</v>
      </c>
      <c r="L61" s="179" t="s">
        <v>286</v>
      </c>
    </row>
    <row r="62" s="164" customFormat="true" ht="21.1" hidden="false" customHeight="true" outlineLevel="0" collapsed="false">
      <c r="A62" s="165"/>
      <c r="B62" s="175"/>
      <c r="C62" s="176" t="s">
        <v>333</v>
      </c>
      <c r="D62" s="174" t="n">
        <v>10</v>
      </c>
      <c r="E62" s="177" t="s">
        <v>492</v>
      </c>
      <c r="F62" s="177" t="s">
        <v>399</v>
      </c>
      <c r="G62" s="177" t="s">
        <v>412</v>
      </c>
      <c r="H62" s="177" t="s">
        <v>447</v>
      </c>
      <c r="I62" s="178" t="s">
        <v>391</v>
      </c>
      <c r="J62" s="179"/>
      <c r="K62" s="177" t="s">
        <v>437</v>
      </c>
      <c r="L62" s="179"/>
    </row>
    <row r="63" s="164" customFormat="true" ht="21.1" hidden="false" customHeight="true" outlineLevel="0" collapsed="false">
      <c r="A63" s="165"/>
      <c r="B63" s="175"/>
      <c r="C63" s="176"/>
      <c r="D63" s="174"/>
      <c r="E63" s="177"/>
      <c r="F63" s="177" t="s">
        <v>399</v>
      </c>
      <c r="G63" s="177" t="s">
        <v>412</v>
      </c>
      <c r="H63" s="177" t="s">
        <v>493</v>
      </c>
      <c r="I63" s="177" t="s">
        <v>414</v>
      </c>
      <c r="J63" s="179" t="s">
        <v>415</v>
      </c>
      <c r="K63" s="179" t="s">
        <v>408</v>
      </c>
      <c r="L63" s="179" t="s">
        <v>286</v>
      </c>
    </row>
    <row r="64" s="164" customFormat="true" ht="21.1" hidden="false" customHeight="true" outlineLevel="0" collapsed="false">
      <c r="A64" s="165"/>
      <c r="B64" s="175"/>
      <c r="C64" s="176"/>
      <c r="D64" s="174"/>
      <c r="E64" s="177"/>
      <c r="F64" s="177" t="s">
        <v>399</v>
      </c>
      <c r="G64" s="177" t="s">
        <v>418</v>
      </c>
      <c r="H64" s="177" t="s">
        <v>494</v>
      </c>
      <c r="I64" s="177" t="s">
        <v>414</v>
      </c>
      <c r="J64" s="179" t="s">
        <v>495</v>
      </c>
      <c r="K64" s="177" t="s">
        <v>496</v>
      </c>
      <c r="L64" s="179" t="s">
        <v>286</v>
      </c>
    </row>
    <row r="65" s="164" customFormat="true" ht="42.2" hidden="false" customHeight="true" outlineLevel="0" collapsed="false">
      <c r="A65" s="165"/>
      <c r="B65" s="175"/>
      <c r="C65" s="176"/>
      <c r="D65" s="174"/>
      <c r="E65" s="177"/>
      <c r="F65" s="177" t="s">
        <v>393</v>
      </c>
      <c r="G65" s="177" t="s">
        <v>394</v>
      </c>
      <c r="H65" s="177" t="s">
        <v>497</v>
      </c>
      <c r="I65" s="177" t="s">
        <v>396</v>
      </c>
      <c r="J65" s="177" t="s">
        <v>422</v>
      </c>
      <c r="K65" s="179"/>
      <c r="L65" s="179" t="s">
        <v>286</v>
      </c>
    </row>
    <row r="66" s="164" customFormat="true" ht="31.65" hidden="false" customHeight="true" outlineLevel="0" collapsed="false">
      <c r="A66" s="165"/>
      <c r="B66" s="175"/>
      <c r="C66" s="176"/>
      <c r="D66" s="174"/>
      <c r="E66" s="177"/>
      <c r="F66" s="177" t="s">
        <v>399</v>
      </c>
      <c r="G66" s="177" t="s">
        <v>400</v>
      </c>
      <c r="H66" s="177" t="s">
        <v>498</v>
      </c>
      <c r="I66" s="178" t="s">
        <v>406</v>
      </c>
      <c r="J66" s="179"/>
      <c r="K66" s="179" t="s">
        <v>408</v>
      </c>
      <c r="L66" s="179"/>
    </row>
    <row r="67" s="164" customFormat="true" ht="21.1" hidden="false" customHeight="true" outlineLevel="0" collapsed="false">
      <c r="A67" s="165"/>
      <c r="B67" s="175"/>
      <c r="C67" s="176"/>
      <c r="D67" s="174"/>
      <c r="E67" s="177"/>
      <c r="F67" s="177" t="s">
        <v>388</v>
      </c>
      <c r="G67" s="177" t="s">
        <v>389</v>
      </c>
      <c r="H67" s="177" t="s">
        <v>499</v>
      </c>
      <c r="I67" s="178" t="s">
        <v>391</v>
      </c>
      <c r="J67" s="179" t="s">
        <v>500</v>
      </c>
      <c r="K67" s="177" t="s">
        <v>392</v>
      </c>
      <c r="L67" s="179" t="s">
        <v>398</v>
      </c>
    </row>
    <row r="68" s="164" customFormat="true" ht="42.2" hidden="false" customHeight="true" outlineLevel="0" collapsed="false">
      <c r="A68" s="165"/>
      <c r="B68" s="175"/>
      <c r="C68" s="176"/>
      <c r="D68" s="174"/>
      <c r="E68" s="177"/>
      <c r="F68" s="177" t="s">
        <v>393</v>
      </c>
      <c r="G68" s="177" t="s">
        <v>394</v>
      </c>
      <c r="H68" s="177" t="s">
        <v>501</v>
      </c>
      <c r="I68" s="177" t="s">
        <v>396</v>
      </c>
      <c r="J68" s="177" t="s">
        <v>422</v>
      </c>
      <c r="K68" s="179"/>
      <c r="L68" s="179" t="s">
        <v>286</v>
      </c>
    </row>
    <row r="69" s="164" customFormat="true" ht="21.1" hidden="false" customHeight="true" outlineLevel="0" collapsed="false">
      <c r="A69" s="165"/>
      <c r="B69" s="175"/>
      <c r="C69" s="176"/>
      <c r="D69" s="174"/>
      <c r="E69" s="177"/>
      <c r="F69" s="177" t="s">
        <v>404</v>
      </c>
      <c r="G69" s="177" t="s">
        <v>425</v>
      </c>
      <c r="H69" s="177" t="s">
        <v>502</v>
      </c>
      <c r="I69" s="178" t="s">
        <v>406</v>
      </c>
      <c r="J69" s="179" t="s">
        <v>407</v>
      </c>
      <c r="K69" s="179" t="s">
        <v>408</v>
      </c>
      <c r="L69" s="179" t="s">
        <v>286</v>
      </c>
    </row>
    <row r="70" s="164" customFormat="true" ht="21.1" hidden="false" customHeight="true" outlineLevel="0" collapsed="false">
      <c r="A70" s="165"/>
      <c r="B70" s="175"/>
      <c r="C70" s="176"/>
      <c r="D70" s="174"/>
      <c r="E70" s="177"/>
      <c r="F70" s="177" t="s">
        <v>399</v>
      </c>
      <c r="G70" s="177" t="s">
        <v>400</v>
      </c>
      <c r="H70" s="177" t="s">
        <v>503</v>
      </c>
      <c r="I70" s="177" t="s">
        <v>414</v>
      </c>
      <c r="J70" s="179" t="s">
        <v>415</v>
      </c>
      <c r="K70" s="179" t="s">
        <v>408</v>
      </c>
      <c r="L70" s="179" t="s">
        <v>286</v>
      </c>
    </row>
    <row r="71" s="164" customFormat="true" ht="21.1" hidden="false" customHeight="true" outlineLevel="0" collapsed="false">
      <c r="A71" s="165"/>
      <c r="B71" s="175"/>
      <c r="C71" s="176"/>
      <c r="D71" s="174"/>
      <c r="E71" s="177"/>
      <c r="F71" s="177" t="s">
        <v>399</v>
      </c>
      <c r="G71" s="177" t="s">
        <v>418</v>
      </c>
      <c r="H71" s="177" t="s">
        <v>504</v>
      </c>
      <c r="I71" s="178" t="s">
        <v>406</v>
      </c>
      <c r="J71" s="179" t="s">
        <v>505</v>
      </c>
      <c r="K71" s="177" t="s">
        <v>506</v>
      </c>
      <c r="L71" s="179" t="s">
        <v>286</v>
      </c>
    </row>
    <row r="72" s="164" customFormat="true" ht="21.1" hidden="false" customHeight="true" outlineLevel="0" collapsed="false">
      <c r="A72" s="165"/>
      <c r="B72" s="175"/>
      <c r="C72" s="176" t="s">
        <v>334</v>
      </c>
      <c r="D72" s="174" t="n">
        <v>700</v>
      </c>
      <c r="E72" s="177" t="s">
        <v>507</v>
      </c>
      <c r="F72" s="177" t="s">
        <v>404</v>
      </c>
      <c r="G72" s="177" t="s">
        <v>425</v>
      </c>
      <c r="H72" s="177" t="s">
        <v>485</v>
      </c>
      <c r="I72" s="178" t="s">
        <v>406</v>
      </c>
      <c r="J72" s="179" t="s">
        <v>407</v>
      </c>
      <c r="K72" s="179" t="s">
        <v>408</v>
      </c>
      <c r="L72" s="179" t="s">
        <v>286</v>
      </c>
    </row>
    <row r="73" s="164" customFormat="true" ht="21.1" hidden="false" customHeight="true" outlineLevel="0" collapsed="false">
      <c r="A73" s="165"/>
      <c r="B73" s="175"/>
      <c r="C73" s="176"/>
      <c r="D73" s="174"/>
      <c r="E73" s="177"/>
      <c r="F73" s="177" t="s">
        <v>393</v>
      </c>
      <c r="G73" s="177" t="s">
        <v>394</v>
      </c>
      <c r="H73" s="177" t="s">
        <v>508</v>
      </c>
      <c r="I73" s="178" t="s">
        <v>406</v>
      </c>
      <c r="J73" s="179" t="s">
        <v>487</v>
      </c>
      <c r="K73" s="179" t="s">
        <v>408</v>
      </c>
      <c r="L73" s="179" t="s">
        <v>398</v>
      </c>
    </row>
    <row r="74" s="164" customFormat="true" ht="21.1" hidden="false" customHeight="true" outlineLevel="0" collapsed="false">
      <c r="A74" s="165"/>
      <c r="B74" s="175"/>
      <c r="C74" s="176"/>
      <c r="D74" s="174"/>
      <c r="E74" s="177"/>
      <c r="F74" s="177" t="s">
        <v>399</v>
      </c>
      <c r="G74" s="177" t="s">
        <v>412</v>
      </c>
      <c r="H74" s="177" t="s">
        <v>509</v>
      </c>
      <c r="I74" s="178" t="s">
        <v>406</v>
      </c>
      <c r="J74" s="179" t="s">
        <v>407</v>
      </c>
      <c r="K74" s="179" t="s">
        <v>408</v>
      </c>
      <c r="L74" s="179" t="s">
        <v>402</v>
      </c>
    </row>
    <row r="75" s="164" customFormat="true" ht="42.2" hidden="false" customHeight="true" outlineLevel="0" collapsed="false">
      <c r="A75" s="165"/>
      <c r="B75" s="175"/>
      <c r="C75" s="176"/>
      <c r="D75" s="174"/>
      <c r="E75" s="177"/>
      <c r="F75" s="177" t="s">
        <v>393</v>
      </c>
      <c r="G75" s="177" t="s">
        <v>394</v>
      </c>
      <c r="H75" s="177" t="s">
        <v>510</v>
      </c>
      <c r="I75" s="177" t="s">
        <v>396</v>
      </c>
      <c r="J75" s="179"/>
      <c r="K75" s="179"/>
      <c r="L75" s="179"/>
    </row>
    <row r="76" s="164" customFormat="true" ht="21.1" hidden="false" customHeight="true" outlineLevel="0" collapsed="false">
      <c r="A76" s="165"/>
      <c r="B76" s="175"/>
      <c r="C76" s="176"/>
      <c r="D76" s="174"/>
      <c r="E76" s="177"/>
      <c r="F76" s="177" t="s">
        <v>388</v>
      </c>
      <c r="G76" s="177" t="s">
        <v>389</v>
      </c>
      <c r="H76" s="177" t="s">
        <v>511</v>
      </c>
      <c r="I76" s="178" t="s">
        <v>391</v>
      </c>
      <c r="J76" s="179" t="s">
        <v>512</v>
      </c>
      <c r="K76" s="177" t="s">
        <v>424</v>
      </c>
      <c r="L76" s="179" t="s">
        <v>286</v>
      </c>
    </row>
    <row r="77" s="164" customFormat="true" ht="21.1" hidden="false" customHeight="true" outlineLevel="0" collapsed="false">
      <c r="A77" s="165"/>
      <c r="B77" s="175"/>
      <c r="C77" s="176"/>
      <c r="D77" s="174"/>
      <c r="E77" s="177"/>
      <c r="F77" s="177" t="s">
        <v>399</v>
      </c>
      <c r="G77" s="177" t="s">
        <v>418</v>
      </c>
      <c r="H77" s="177" t="s">
        <v>513</v>
      </c>
      <c r="I77" s="178" t="s">
        <v>406</v>
      </c>
      <c r="J77" s="179" t="s">
        <v>514</v>
      </c>
      <c r="K77" s="177" t="s">
        <v>490</v>
      </c>
      <c r="L77" s="179" t="s">
        <v>286</v>
      </c>
    </row>
    <row r="78" s="164" customFormat="true" ht="21.1" hidden="false" customHeight="true" outlineLevel="0" collapsed="false">
      <c r="A78" s="165"/>
      <c r="B78" s="175"/>
      <c r="C78" s="176"/>
      <c r="D78" s="174"/>
      <c r="E78" s="177"/>
      <c r="F78" s="177" t="s">
        <v>399</v>
      </c>
      <c r="G78" s="177" t="s">
        <v>418</v>
      </c>
      <c r="H78" s="177" t="s">
        <v>515</v>
      </c>
      <c r="I78" s="177" t="s">
        <v>414</v>
      </c>
      <c r="J78" s="179" t="s">
        <v>516</v>
      </c>
      <c r="K78" s="177" t="s">
        <v>490</v>
      </c>
      <c r="L78" s="179" t="s">
        <v>286</v>
      </c>
    </row>
    <row r="79" s="164" customFormat="true" ht="31.65" hidden="false" customHeight="true" outlineLevel="0" collapsed="false">
      <c r="A79" s="165"/>
      <c r="B79" s="175"/>
      <c r="C79" s="176"/>
      <c r="D79" s="174"/>
      <c r="E79" s="177"/>
      <c r="F79" s="177" t="s">
        <v>399</v>
      </c>
      <c r="G79" s="177" t="s">
        <v>400</v>
      </c>
      <c r="H79" s="177" t="s">
        <v>517</v>
      </c>
      <c r="I79" s="178" t="s">
        <v>406</v>
      </c>
      <c r="J79" s="179" t="s">
        <v>487</v>
      </c>
      <c r="K79" s="179" t="s">
        <v>408</v>
      </c>
      <c r="L79" s="179" t="s">
        <v>402</v>
      </c>
    </row>
    <row r="80" s="164" customFormat="true" ht="21.1" hidden="false" customHeight="true" outlineLevel="0" collapsed="false">
      <c r="A80" s="165"/>
      <c r="B80" s="175"/>
      <c r="C80" s="176"/>
      <c r="D80" s="174"/>
      <c r="E80" s="177"/>
      <c r="F80" s="177" t="s">
        <v>399</v>
      </c>
      <c r="G80" s="177" t="s">
        <v>418</v>
      </c>
      <c r="H80" s="177" t="s">
        <v>518</v>
      </c>
      <c r="I80" s="177" t="s">
        <v>414</v>
      </c>
      <c r="J80" s="179" t="s">
        <v>516</v>
      </c>
      <c r="K80" s="177" t="s">
        <v>490</v>
      </c>
      <c r="L80" s="179" t="s">
        <v>286</v>
      </c>
    </row>
    <row r="81" s="164" customFormat="true" ht="21.1" hidden="false" customHeight="true" outlineLevel="0" collapsed="false">
      <c r="A81" s="165"/>
      <c r="B81" s="175"/>
      <c r="C81" s="176"/>
      <c r="D81" s="174"/>
      <c r="E81" s="177"/>
      <c r="F81" s="177" t="s">
        <v>388</v>
      </c>
      <c r="G81" s="177" t="s">
        <v>389</v>
      </c>
      <c r="H81" s="177" t="s">
        <v>519</v>
      </c>
      <c r="I81" s="178" t="s">
        <v>391</v>
      </c>
      <c r="J81" s="179" t="s">
        <v>402</v>
      </c>
      <c r="K81" s="177" t="s">
        <v>424</v>
      </c>
      <c r="L81" s="179" t="s">
        <v>286</v>
      </c>
    </row>
    <row r="82" s="164" customFormat="true" ht="21.1" hidden="false" customHeight="true" outlineLevel="0" collapsed="false">
      <c r="A82" s="165"/>
      <c r="B82" s="175"/>
      <c r="C82" s="176" t="s">
        <v>520</v>
      </c>
      <c r="D82" s="174" t="n">
        <v>70</v>
      </c>
      <c r="E82" s="177" t="s">
        <v>521</v>
      </c>
      <c r="F82" s="177" t="s">
        <v>399</v>
      </c>
      <c r="G82" s="177" t="s">
        <v>418</v>
      </c>
      <c r="H82" s="177" t="s">
        <v>522</v>
      </c>
      <c r="I82" s="177" t="s">
        <v>414</v>
      </c>
      <c r="J82" s="179" t="s">
        <v>415</v>
      </c>
      <c r="K82" s="179" t="s">
        <v>408</v>
      </c>
      <c r="L82" s="179" t="s">
        <v>286</v>
      </c>
    </row>
    <row r="83" s="164" customFormat="true" ht="21.1" hidden="false" customHeight="true" outlineLevel="0" collapsed="false">
      <c r="A83" s="165"/>
      <c r="B83" s="175"/>
      <c r="C83" s="176"/>
      <c r="D83" s="174"/>
      <c r="E83" s="177"/>
      <c r="F83" s="177" t="s">
        <v>399</v>
      </c>
      <c r="G83" s="177" t="s">
        <v>400</v>
      </c>
      <c r="H83" s="177" t="s">
        <v>523</v>
      </c>
      <c r="I83" s="178" t="s">
        <v>406</v>
      </c>
      <c r="J83" s="179" t="s">
        <v>463</v>
      </c>
      <c r="K83" s="179" t="s">
        <v>408</v>
      </c>
      <c r="L83" s="179" t="s">
        <v>286</v>
      </c>
    </row>
    <row r="84" s="164" customFormat="true" ht="21.1" hidden="false" customHeight="true" outlineLevel="0" collapsed="false">
      <c r="A84" s="165"/>
      <c r="B84" s="175"/>
      <c r="C84" s="176"/>
      <c r="D84" s="174"/>
      <c r="E84" s="177"/>
      <c r="F84" s="177" t="s">
        <v>399</v>
      </c>
      <c r="G84" s="177" t="s">
        <v>418</v>
      </c>
      <c r="H84" s="177" t="s">
        <v>524</v>
      </c>
      <c r="I84" s="178" t="s">
        <v>406</v>
      </c>
      <c r="J84" s="179" t="s">
        <v>525</v>
      </c>
      <c r="K84" s="177" t="s">
        <v>450</v>
      </c>
      <c r="L84" s="179" t="s">
        <v>286</v>
      </c>
    </row>
    <row r="85" s="164" customFormat="true" ht="21.1" hidden="false" customHeight="true" outlineLevel="0" collapsed="false">
      <c r="A85" s="165"/>
      <c r="B85" s="175"/>
      <c r="C85" s="176"/>
      <c r="D85" s="174"/>
      <c r="E85" s="177"/>
      <c r="F85" s="177" t="s">
        <v>399</v>
      </c>
      <c r="G85" s="177" t="s">
        <v>412</v>
      </c>
      <c r="H85" s="177" t="s">
        <v>526</v>
      </c>
      <c r="I85" s="178" t="s">
        <v>406</v>
      </c>
      <c r="J85" s="179" t="s">
        <v>463</v>
      </c>
      <c r="K85" s="179" t="s">
        <v>408</v>
      </c>
      <c r="L85" s="179" t="s">
        <v>286</v>
      </c>
    </row>
    <row r="86" s="164" customFormat="true" ht="21.1" hidden="false" customHeight="true" outlineLevel="0" collapsed="false">
      <c r="A86" s="165"/>
      <c r="B86" s="175"/>
      <c r="C86" s="176"/>
      <c r="D86" s="174"/>
      <c r="E86" s="177"/>
      <c r="F86" s="177" t="s">
        <v>388</v>
      </c>
      <c r="G86" s="177" t="s">
        <v>389</v>
      </c>
      <c r="H86" s="177" t="s">
        <v>527</v>
      </c>
      <c r="I86" s="178" t="s">
        <v>391</v>
      </c>
      <c r="J86" s="179" t="s">
        <v>528</v>
      </c>
      <c r="K86" s="177" t="s">
        <v>424</v>
      </c>
      <c r="L86" s="179" t="s">
        <v>398</v>
      </c>
    </row>
    <row r="87" s="164" customFormat="true" ht="21.1" hidden="false" customHeight="true" outlineLevel="0" collapsed="false">
      <c r="A87" s="165"/>
      <c r="B87" s="175"/>
      <c r="C87" s="176"/>
      <c r="D87" s="174"/>
      <c r="E87" s="177"/>
      <c r="F87" s="177" t="s">
        <v>399</v>
      </c>
      <c r="G87" s="177" t="s">
        <v>400</v>
      </c>
      <c r="H87" s="177" t="s">
        <v>401</v>
      </c>
      <c r="I87" s="178" t="s">
        <v>391</v>
      </c>
      <c r="J87" s="179"/>
      <c r="K87" s="177" t="s">
        <v>403</v>
      </c>
      <c r="L87" s="179"/>
    </row>
    <row r="88" s="164" customFormat="true" ht="21.1" hidden="false" customHeight="true" outlineLevel="0" collapsed="false">
      <c r="A88" s="165"/>
      <c r="B88" s="175"/>
      <c r="C88" s="176"/>
      <c r="D88" s="174"/>
      <c r="E88" s="177"/>
      <c r="F88" s="177" t="s">
        <v>404</v>
      </c>
      <c r="G88" s="177" t="s">
        <v>425</v>
      </c>
      <c r="H88" s="177" t="s">
        <v>485</v>
      </c>
      <c r="I88" s="178" t="s">
        <v>406</v>
      </c>
      <c r="J88" s="179" t="s">
        <v>407</v>
      </c>
      <c r="K88" s="179" t="s">
        <v>408</v>
      </c>
      <c r="L88" s="179" t="s">
        <v>286</v>
      </c>
    </row>
    <row r="89" s="164" customFormat="true" ht="21.1" hidden="false" customHeight="true" outlineLevel="0" collapsed="false">
      <c r="A89" s="165"/>
      <c r="B89" s="175"/>
      <c r="C89" s="176"/>
      <c r="D89" s="174"/>
      <c r="E89" s="177"/>
      <c r="F89" s="177" t="s">
        <v>393</v>
      </c>
      <c r="G89" s="177" t="s">
        <v>394</v>
      </c>
      <c r="H89" s="177" t="s">
        <v>529</v>
      </c>
      <c r="I89" s="177" t="s">
        <v>396</v>
      </c>
      <c r="J89" s="177" t="s">
        <v>422</v>
      </c>
      <c r="K89" s="179"/>
      <c r="L89" s="179" t="s">
        <v>398</v>
      </c>
    </row>
    <row r="90" s="164" customFormat="true" ht="21.1" hidden="false" customHeight="true" outlineLevel="0" collapsed="false">
      <c r="A90" s="165"/>
      <c r="B90" s="175"/>
      <c r="C90" s="176" t="s">
        <v>336</v>
      </c>
      <c r="D90" s="174" t="n">
        <v>134</v>
      </c>
      <c r="E90" s="177" t="s">
        <v>530</v>
      </c>
      <c r="F90" s="177" t="s">
        <v>399</v>
      </c>
      <c r="G90" s="177" t="s">
        <v>400</v>
      </c>
      <c r="H90" s="177" t="s">
        <v>531</v>
      </c>
      <c r="I90" s="177" t="s">
        <v>414</v>
      </c>
      <c r="J90" s="179" t="s">
        <v>415</v>
      </c>
      <c r="K90" s="179" t="s">
        <v>408</v>
      </c>
      <c r="L90" s="179" t="s">
        <v>286</v>
      </c>
    </row>
    <row r="91" s="164" customFormat="true" ht="21.1" hidden="false" customHeight="true" outlineLevel="0" collapsed="false">
      <c r="A91" s="165"/>
      <c r="B91" s="175"/>
      <c r="C91" s="176"/>
      <c r="D91" s="174"/>
      <c r="E91" s="177"/>
      <c r="F91" s="177" t="s">
        <v>388</v>
      </c>
      <c r="G91" s="177" t="s">
        <v>389</v>
      </c>
      <c r="H91" s="177" t="s">
        <v>532</v>
      </c>
      <c r="I91" s="177" t="s">
        <v>414</v>
      </c>
      <c r="J91" s="179" t="s">
        <v>533</v>
      </c>
      <c r="K91" s="177" t="s">
        <v>424</v>
      </c>
      <c r="L91" s="179" t="s">
        <v>398</v>
      </c>
    </row>
    <row r="92" s="164" customFormat="true" ht="21.1" hidden="false" customHeight="true" outlineLevel="0" collapsed="false">
      <c r="A92" s="165"/>
      <c r="B92" s="175"/>
      <c r="C92" s="176"/>
      <c r="D92" s="174"/>
      <c r="E92" s="177"/>
      <c r="F92" s="177" t="s">
        <v>404</v>
      </c>
      <c r="G92" s="177" t="s">
        <v>425</v>
      </c>
      <c r="H92" s="177" t="s">
        <v>534</v>
      </c>
      <c r="I92" s="178" t="s">
        <v>406</v>
      </c>
      <c r="J92" s="179" t="s">
        <v>407</v>
      </c>
      <c r="K92" s="179" t="s">
        <v>408</v>
      </c>
      <c r="L92" s="179" t="s">
        <v>286</v>
      </c>
    </row>
    <row r="93" s="164" customFormat="true" ht="21.1" hidden="false" customHeight="true" outlineLevel="0" collapsed="false">
      <c r="A93" s="165"/>
      <c r="B93" s="175"/>
      <c r="C93" s="176"/>
      <c r="D93" s="174"/>
      <c r="E93" s="177"/>
      <c r="F93" s="177" t="s">
        <v>393</v>
      </c>
      <c r="G93" s="177" t="s">
        <v>394</v>
      </c>
      <c r="H93" s="177" t="s">
        <v>535</v>
      </c>
      <c r="I93" s="177" t="s">
        <v>396</v>
      </c>
      <c r="J93" s="177" t="s">
        <v>422</v>
      </c>
      <c r="K93" s="179"/>
      <c r="L93" s="179" t="s">
        <v>286</v>
      </c>
    </row>
    <row r="94" s="164" customFormat="true" ht="21.1" hidden="false" customHeight="true" outlineLevel="0" collapsed="false">
      <c r="A94" s="165"/>
      <c r="B94" s="175"/>
      <c r="C94" s="176"/>
      <c r="D94" s="174"/>
      <c r="E94" s="177"/>
      <c r="F94" s="177" t="s">
        <v>399</v>
      </c>
      <c r="G94" s="177" t="s">
        <v>418</v>
      </c>
      <c r="H94" s="177" t="s">
        <v>536</v>
      </c>
      <c r="I94" s="177" t="s">
        <v>414</v>
      </c>
      <c r="J94" s="179" t="s">
        <v>533</v>
      </c>
      <c r="K94" s="177" t="s">
        <v>424</v>
      </c>
      <c r="L94" s="179" t="s">
        <v>286</v>
      </c>
    </row>
    <row r="95" s="164" customFormat="true" ht="21.1" hidden="false" customHeight="true" outlineLevel="0" collapsed="false">
      <c r="A95" s="165"/>
      <c r="B95" s="175"/>
      <c r="C95" s="176"/>
      <c r="D95" s="174"/>
      <c r="E95" s="177"/>
      <c r="F95" s="177" t="s">
        <v>399</v>
      </c>
      <c r="G95" s="177" t="s">
        <v>418</v>
      </c>
      <c r="H95" s="177" t="s">
        <v>401</v>
      </c>
      <c r="I95" s="178" t="s">
        <v>391</v>
      </c>
      <c r="J95" s="179" t="s">
        <v>402</v>
      </c>
      <c r="K95" s="177" t="s">
        <v>403</v>
      </c>
      <c r="L95" s="179" t="s">
        <v>286</v>
      </c>
    </row>
    <row r="96" s="164" customFormat="true" ht="21.1" hidden="false" customHeight="true" outlineLevel="0" collapsed="false">
      <c r="A96" s="165"/>
      <c r="B96" s="175"/>
      <c r="C96" s="176"/>
      <c r="D96" s="174"/>
      <c r="E96" s="177"/>
      <c r="F96" s="177" t="s">
        <v>393</v>
      </c>
      <c r="G96" s="177" t="s">
        <v>394</v>
      </c>
      <c r="H96" s="177" t="s">
        <v>537</v>
      </c>
      <c r="I96" s="177" t="s">
        <v>396</v>
      </c>
      <c r="J96" s="177" t="s">
        <v>422</v>
      </c>
      <c r="K96" s="179"/>
      <c r="L96" s="179" t="s">
        <v>286</v>
      </c>
    </row>
    <row r="97" s="164" customFormat="true" ht="21.1" hidden="false" customHeight="true" outlineLevel="0" collapsed="false">
      <c r="A97" s="165"/>
      <c r="B97" s="175"/>
      <c r="C97" s="176"/>
      <c r="D97" s="174"/>
      <c r="E97" s="177"/>
      <c r="F97" s="177" t="s">
        <v>399</v>
      </c>
      <c r="G97" s="177" t="s">
        <v>412</v>
      </c>
      <c r="H97" s="177" t="s">
        <v>538</v>
      </c>
      <c r="I97" s="178" t="s">
        <v>391</v>
      </c>
      <c r="J97" s="179"/>
      <c r="K97" s="177" t="s">
        <v>437</v>
      </c>
      <c r="L97" s="179"/>
    </row>
    <row r="98" s="164" customFormat="true" ht="21.1" hidden="false" customHeight="true" outlineLevel="0" collapsed="false">
      <c r="A98" s="165"/>
      <c r="B98" s="175"/>
      <c r="C98" s="176"/>
      <c r="D98" s="174"/>
      <c r="E98" s="177"/>
      <c r="F98" s="177" t="s">
        <v>399</v>
      </c>
      <c r="G98" s="177" t="s">
        <v>412</v>
      </c>
      <c r="H98" s="177" t="s">
        <v>539</v>
      </c>
      <c r="I98" s="178" t="s">
        <v>391</v>
      </c>
      <c r="J98" s="179" t="s">
        <v>540</v>
      </c>
      <c r="K98" s="177" t="s">
        <v>437</v>
      </c>
      <c r="L98" s="179" t="s">
        <v>286</v>
      </c>
    </row>
    <row r="99" s="164" customFormat="true" ht="21.1" hidden="false" customHeight="true" outlineLevel="0" collapsed="false">
      <c r="A99" s="165"/>
      <c r="B99" s="175"/>
      <c r="C99" s="176" t="s">
        <v>197</v>
      </c>
      <c r="D99" s="174" t="n">
        <v>80</v>
      </c>
      <c r="E99" s="177" t="s">
        <v>541</v>
      </c>
      <c r="F99" s="177" t="s">
        <v>388</v>
      </c>
      <c r="G99" s="177" t="s">
        <v>389</v>
      </c>
      <c r="H99" s="177" t="s">
        <v>542</v>
      </c>
      <c r="I99" s="178" t="s">
        <v>391</v>
      </c>
      <c r="J99" s="179" t="s">
        <v>410</v>
      </c>
      <c r="K99" s="177" t="s">
        <v>424</v>
      </c>
      <c r="L99" s="179" t="s">
        <v>286</v>
      </c>
    </row>
    <row r="100" s="164" customFormat="true" ht="21.1" hidden="false" customHeight="true" outlineLevel="0" collapsed="false">
      <c r="A100" s="165"/>
      <c r="B100" s="175"/>
      <c r="C100" s="176"/>
      <c r="D100" s="174"/>
      <c r="E100" s="177"/>
      <c r="F100" s="177" t="s">
        <v>388</v>
      </c>
      <c r="G100" s="177" t="s">
        <v>389</v>
      </c>
      <c r="H100" s="177" t="s">
        <v>543</v>
      </c>
      <c r="I100" s="178" t="s">
        <v>391</v>
      </c>
      <c r="J100" s="179" t="s">
        <v>544</v>
      </c>
      <c r="K100" s="177" t="s">
        <v>424</v>
      </c>
      <c r="L100" s="179" t="s">
        <v>286</v>
      </c>
    </row>
    <row r="101" s="164" customFormat="true" ht="21.1" hidden="false" customHeight="true" outlineLevel="0" collapsed="false">
      <c r="A101" s="165"/>
      <c r="B101" s="175"/>
      <c r="C101" s="176"/>
      <c r="D101" s="174"/>
      <c r="E101" s="177"/>
      <c r="F101" s="177" t="s">
        <v>399</v>
      </c>
      <c r="G101" s="177" t="s">
        <v>418</v>
      </c>
      <c r="H101" s="177" t="s">
        <v>545</v>
      </c>
      <c r="I101" s="178" t="s">
        <v>406</v>
      </c>
      <c r="J101" s="179" t="s">
        <v>402</v>
      </c>
      <c r="K101" s="177" t="s">
        <v>70</v>
      </c>
      <c r="L101" s="179" t="s">
        <v>398</v>
      </c>
    </row>
    <row r="102" s="164" customFormat="true" ht="21.1" hidden="false" customHeight="true" outlineLevel="0" collapsed="false">
      <c r="A102" s="165"/>
      <c r="B102" s="175"/>
      <c r="C102" s="176"/>
      <c r="D102" s="174"/>
      <c r="E102" s="177"/>
      <c r="F102" s="177" t="s">
        <v>399</v>
      </c>
      <c r="G102" s="177" t="s">
        <v>412</v>
      </c>
      <c r="H102" s="177" t="s">
        <v>546</v>
      </c>
      <c r="I102" s="178" t="s">
        <v>406</v>
      </c>
      <c r="J102" s="179" t="s">
        <v>407</v>
      </c>
      <c r="K102" s="179" t="s">
        <v>408</v>
      </c>
      <c r="L102" s="179" t="s">
        <v>286</v>
      </c>
    </row>
    <row r="103" s="164" customFormat="true" ht="31.65" hidden="false" customHeight="true" outlineLevel="0" collapsed="false">
      <c r="A103" s="165"/>
      <c r="B103" s="175"/>
      <c r="C103" s="176"/>
      <c r="D103" s="174"/>
      <c r="E103" s="177"/>
      <c r="F103" s="177" t="s">
        <v>393</v>
      </c>
      <c r="G103" s="177" t="s">
        <v>394</v>
      </c>
      <c r="H103" s="177" t="s">
        <v>547</v>
      </c>
      <c r="I103" s="177" t="s">
        <v>396</v>
      </c>
      <c r="J103" s="177" t="s">
        <v>422</v>
      </c>
      <c r="K103" s="179"/>
      <c r="L103" s="179" t="s">
        <v>286</v>
      </c>
    </row>
    <row r="104" s="164" customFormat="true" ht="31.65" hidden="false" customHeight="true" outlineLevel="0" collapsed="false">
      <c r="A104" s="165"/>
      <c r="B104" s="175"/>
      <c r="C104" s="176"/>
      <c r="D104" s="174"/>
      <c r="E104" s="177"/>
      <c r="F104" s="177" t="s">
        <v>393</v>
      </c>
      <c r="G104" s="177" t="s">
        <v>394</v>
      </c>
      <c r="H104" s="177" t="s">
        <v>548</v>
      </c>
      <c r="I104" s="177" t="s">
        <v>396</v>
      </c>
      <c r="J104" s="177" t="s">
        <v>422</v>
      </c>
      <c r="K104" s="179"/>
      <c r="L104" s="179" t="s">
        <v>286</v>
      </c>
    </row>
    <row r="105" s="164" customFormat="true" ht="21.1" hidden="false" customHeight="true" outlineLevel="0" collapsed="false">
      <c r="A105" s="165"/>
      <c r="B105" s="175"/>
      <c r="C105" s="176"/>
      <c r="D105" s="174"/>
      <c r="E105" s="177"/>
      <c r="F105" s="177" t="s">
        <v>404</v>
      </c>
      <c r="G105" s="177" t="s">
        <v>425</v>
      </c>
      <c r="H105" s="177" t="s">
        <v>485</v>
      </c>
      <c r="I105" s="178" t="s">
        <v>406</v>
      </c>
      <c r="J105" s="179" t="s">
        <v>407</v>
      </c>
      <c r="K105" s="179" t="s">
        <v>408</v>
      </c>
      <c r="L105" s="179" t="s">
        <v>286</v>
      </c>
    </row>
    <row r="106" s="164" customFormat="true" ht="21.1" hidden="false" customHeight="true" outlineLevel="0" collapsed="false">
      <c r="A106" s="165"/>
      <c r="B106" s="175"/>
      <c r="C106" s="176"/>
      <c r="D106" s="174"/>
      <c r="E106" s="177"/>
      <c r="F106" s="177" t="s">
        <v>399</v>
      </c>
      <c r="G106" s="177" t="s">
        <v>400</v>
      </c>
      <c r="H106" s="177" t="s">
        <v>549</v>
      </c>
      <c r="I106" s="178" t="s">
        <v>406</v>
      </c>
      <c r="J106" s="179" t="s">
        <v>407</v>
      </c>
      <c r="K106" s="179" t="s">
        <v>408</v>
      </c>
      <c r="L106" s="179" t="s">
        <v>286</v>
      </c>
    </row>
    <row r="107" s="164" customFormat="true" ht="21.1" hidden="false" customHeight="true" outlineLevel="0" collapsed="false">
      <c r="A107" s="165"/>
      <c r="B107" s="175"/>
      <c r="C107" s="176" t="s">
        <v>337</v>
      </c>
      <c r="D107" s="174" t="n">
        <v>25</v>
      </c>
      <c r="E107" s="177" t="s">
        <v>550</v>
      </c>
      <c r="F107" s="177" t="s">
        <v>399</v>
      </c>
      <c r="G107" s="177" t="s">
        <v>400</v>
      </c>
      <c r="H107" s="177" t="s">
        <v>462</v>
      </c>
      <c r="I107" s="177" t="s">
        <v>414</v>
      </c>
      <c r="J107" s="179" t="s">
        <v>415</v>
      </c>
      <c r="K107" s="179" t="s">
        <v>408</v>
      </c>
      <c r="L107" s="179" t="s">
        <v>286</v>
      </c>
    </row>
    <row r="108" s="164" customFormat="true" ht="21.1" hidden="false" customHeight="true" outlineLevel="0" collapsed="false">
      <c r="A108" s="165"/>
      <c r="B108" s="175"/>
      <c r="C108" s="176"/>
      <c r="D108" s="174"/>
      <c r="E108" s="177"/>
      <c r="F108" s="177" t="s">
        <v>399</v>
      </c>
      <c r="G108" s="177" t="s">
        <v>418</v>
      </c>
      <c r="H108" s="177" t="s">
        <v>551</v>
      </c>
      <c r="I108" s="178" t="s">
        <v>406</v>
      </c>
      <c r="J108" s="179" t="s">
        <v>552</v>
      </c>
      <c r="K108" s="177" t="s">
        <v>553</v>
      </c>
      <c r="L108" s="179" t="s">
        <v>286</v>
      </c>
    </row>
    <row r="109" s="164" customFormat="true" ht="21.1" hidden="false" customHeight="true" outlineLevel="0" collapsed="false">
      <c r="A109" s="165"/>
      <c r="B109" s="175"/>
      <c r="C109" s="176"/>
      <c r="D109" s="174"/>
      <c r="E109" s="177"/>
      <c r="F109" s="177" t="s">
        <v>393</v>
      </c>
      <c r="G109" s="177" t="s">
        <v>394</v>
      </c>
      <c r="H109" s="177" t="s">
        <v>554</v>
      </c>
      <c r="I109" s="178" t="s">
        <v>406</v>
      </c>
      <c r="J109" s="179" t="s">
        <v>407</v>
      </c>
      <c r="K109" s="179" t="s">
        <v>408</v>
      </c>
      <c r="L109" s="179" t="s">
        <v>398</v>
      </c>
    </row>
    <row r="110" s="164" customFormat="true" ht="21.1" hidden="false" customHeight="true" outlineLevel="0" collapsed="false">
      <c r="A110" s="165"/>
      <c r="B110" s="175"/>
      <c r="C110" s="176"/>
      <c r="D110" s="174"/>
      <c r="E110" s="177"/>
      <c r="F110" s="177" t="s">
        <v>388</v>
      </c>
      <c r="G110" s="177" t="s">
        <v>389</v>
      </c>
      <c r="H110" s="177" t="s">
        <v>555</v>
      </c>
      <c r="I110" s="178" t="s">
        <v>391</v>
      </c>
      <c r="J110" s="179" t="s">
        <v>305</v>
      </c>
      <c r="K110" s="177" t="s">
        <v>392</v>
      </c>
      <c r="L110" s="179" t="s">
        <v>398</v>
      </c>
    </row>
    <row r="111" s="164" customFormat="true" ht="21.1" hidden="false" customHeight="true" outlineLevel="0" collapsed="false">
      <c r="A111" s="165"/>
      <c r="B111" s="175"/>
      <c r="C111" s="176"/>
      <c r="D111" s="174"/>
      <c r="E111" s="177"/>
      <c r="F111" s="177" t="s">
        <v>399</v>
      </c>
      <c r="G111" s="177" t="s">
        <v>400</v>
      </c>
      <c r="H111" s="177" t="s">
        <v>556</v>
      </c>
      <c r="I111" s="178" t="s">
        <v>406</v>
      </c>
      <c r="J111" s="179" t="s">
        <v>557</v>
      </c>
      <c r="K111" s="177" t="s">
        <v>558</v>
      </c>
      <c r="L111" s="179" t="s">
        <v>286</v>
      </c>
    </row>
    <row r="112" s="164" customFormat="true" ht="21.1" hidden="false" customHeight="true" outlineLevel="0" collapsed="false">
      <c r="A112" s="165"/>
      <c r="B112" s="175"/>
      <c r="C112" s="176"/>
      <c r="D112" s="174"/>
      <c r="E112" s="177"/>
      <c r="F112" s="177" t="s">
        <v>404</v>
      </c>
      <c r="G112" s="177" t="s">
        <v>425</v>
      </c>
      <c r="H112" s="177" t="s">
        <v>485</v>
      </c>
      <c r="I112" s="178" t="s">
        <v>406</v>
      </c>
      <c r="J112" s="179" t="s">
        <v>407</v>
      </c>
      <c r="K112" s="179" t="s">
        <v>408</v>
      </c>
      <c r="L112" s="179" t="s">
        <v>286</v>
      </c>
    </row>
    <row r="113" s="164" customFormat="true" ht="21.1" hidden="false" customHeight="true" outlineLevel="0" collapsed="false">
      <c r="A113" s="165"/>
      <c r="B113" s="175"/>
      <c r="C113" s="176"/>
      <c r="D113" s="174"/>
      <c r="E113" s="177"/>
      <c r="F113" s="177" t="s">
        <v>399</v>
      </c>
      <c r="G113" s="177" t="s">
        <v>412</v>
      </c>
      <c r="H113" s="177" t="s">
        <v>559</v>
      </c>
      <c r="I113" s="178" t="s">
        <v>406</v>
      </c>
      <c r="J113" s="179" t="s">
        <v>407</v>
      </c>
      <c r="K113" s="179" t="s">
        <v>408</v>
      </c>
      <c r="L113" s="179" t="s">
        <v>286</v>
      </c>
    </row>
    <row r="114" s="164" customFormat="true" ht="21.1" hidden="false" customHeight="true" outlineLevel="0" collapsed="false">
      <c r="A114" s="165"/>
      <c r="B114" s="175"/>
      <c r="C114" s="176" t="s">
        <v>338</v>
      </c>
      <c r="D114" s="174" t="n">
        <v>20</v>
      </c>
      <c r="E114" s="177" t="s">
        <v>560</v>
      </c>
      <c r="F114" s="177" t="s">
        <v>399</v>
      </c>
      <c r="G114" s="177" t="s">
        <v>400</v>
      </c>
      <c r="H114" s="177" t="s">
        <v>561</v>
      </c>
      <c r="I114" s="178" t="s">
        <v>406</v>
      </c>
      <c r="J114" s="179" t="s">
        <v>407</v>
      </c>
      <c r="K114" s="179" t="s">
        <v>408</v>
      </c>
      <c r="L114" s="179" t="s">
        <v>286</v>
      </c>
    </row>
    <row r="115" s="164" customFormat="true" ht="21.1" hidden="false" customHeight="true" outlineLevel="0" collapsed="false">
      <c r="A115" s="165"/>
      <c r="B115" s="175"/>
      <c r="C115" s="176"/>
      <c r="D115" s="174"/>
      <c r="E115" s="177"/>
      <c r="F115" s="177" t="s">
        <v>388</v>
      </c>
      <c r="G115" s="177" t="s">
        <v>389</v>
      </c>
      <c r="H115" s="177" t="s">
        <v>562</v>
      </c>
      <c r="I115" s="178" t="s">
        <v>391</v>
      </c>
      <c r="J115" s="179" t="s">
        <v>528</v>
      </c>
      <c r="K115" s="177" t="s">
        <v>424</v>
      </c>
      <c r="L115" s="179" t="s">
        <v>286</v>
      </c>
    </row>
    <row r="116" s="164" customFormat="true" ht="21.1" hidden="false" customHeight="true" outlineLevel="0" collapsed="false">
      <c r="A116" s="165"/>
      <c r="B116" s="175"/>
      <c r="C116" s="176"/>
      <c r="D116" s="174"/>
      <c r="E116" s="177"/>
      <c r="F116" s="177" t="s">
        <v>404</v>
      </c>
      <c r="G116" s="177" t="s">
        <v>425</v>
      </c>
      <c r="H116" s="177" t="s">
        <v>563</v>
      </c>
      <c r="I116" s="178" t="s">
        <v>406</v>
      </c>
      <c r="J116" s="179" t="s">
        <v>407</v>
      </c>
      <c r="K116" s="179" t="s">
        <v>408</v>
      </c>
      <c r="L116" s="179" t="s">
        <v>286</v>
      </c>
    </row>
    <row r="117" s="164" customFormat="true" ht="31.65" hidden="false" customHeight="true" outlineLevel="0" collapsed="false">
      <c r="A117" s="165"/>
      <c r="B117" s="175"/>
      <c r="C117" s="176"/>
      <c r="D117" s="174"/>
      <c r="E117" s="177"/>
      <c r="F117" s="177" t="s">
        <v>399</v>
      </c>
      <c r="G117" s="177" t="s">
        <v>412</v>
      </c>
      <c r="H117" s="177" t="s">
        <v>564</v>
      </c>
      <c r="I117" s="178" t="s">
        <v>406</v>
      </c>
      <c r="J117" s="179" t="s">
        <v>407</v>
      </c>
      <c r="K117" s="179" t="s">
        <v>408</v>
      </c>
      <c r="L117" s="179" t="s">
        <v>286</v>
      </c>
    </row>
    <row r="118" s="164" customFormat="true" ht="31.65" hidden="false" customHeight="true" outlineLevel="0" collapsed="false">
      <c r="A118" s="165"/>
      <c r="B118" s="175"/>
      <c r="C118" s="176"/>
      <c r="D118" s="174"/>
      <c r="E118" s="177"/>
      <c r="F118" s="177" t="s">
        <v>399</v>
      </c>
      <c r="G118" s="177" t="s">
        <v>418</v>
      </c>
      <c r="H118" s="177" t="s">
        <v>565</v>
      </c>
      <c r="I118" s="178" t="s">
        <v>406</v>
      </c>
      <c r="J118" s="179" t="s">
        <v>402</v>
      </c>
      <c r="K118" s="177" t="s">
        <v>70</v>
      </c>
      <c r="L118" s="179" t="s">
        <v>398</v>
      </c>
    </row>
    <row r="119" s="164" customFormat="true" ht="21.1" hidden="false" customHeight="true" outlineLevel="0" collapsed="false">
      <c r="A119" s="165"/>
      <c r="B119" s="175"/>
      <c r="C119" s="176"/>
      <c r="D119" s="174"/>
      <c r="E119" s="177"/>
      <c r="F119" s="177" t="s">
        <v>388</v>
      </c>
      <c r="G119" s="177" t="s">
        <v>389</v>
      </c>
      <c r="H119" s="177" t="s">
        <v>566</v>
      </c>
      <c r="I119" s="178" t="s">
        <v>391</v>
      </c>
      <c r="J119" s="179" t="s">
        <v>74</v>
      </c>
      <c r="K119" s="177" t="s">
        <v>424</v>
      </c>
      <c r="L119" s="179" t="s">
        <v>286</v>
      </c>
    </row>
    <row r="120" s="164" customFormat="true" ht="31.65" hidden="false" customHeight="true" outlineLevel="0" collapsed="false">
      <c r="A120" s="165"/>
      <c r="B120" s="175"/>
      <c r="C120" s="176"/>
      <c r="D120" s="174"/>
      <c r="E120" s="177"/>
      <c r="F120" s="177" t="s">
        <v>393</v>
      </c>
      <c r="G120" s="177" t="s">
        <v>394</v>
      </c>
      <c r="H120" s="177" t="s">
        <v>567</v>
      </c>
      <c r="I120" s="177" t="s">
        <v>396</v>
      </c>
      <c r="J120" s="177" t="s">
        <v>422</v>
      </c>
      <c r="K120" s="179"/>
      <c r="L120" s="179" t="s">
        <v>398</v>
      </c>
    </row>
    <row r="121" s="164" customFormat="true" ht="31.65" hidden="false" customHeight="true" outlineLevel="0" collapsed="false">
      <c r="A121" s="165"/>
      <c r="B121" s="175"/>
      <c r="C121" s="176" t="s">
        <v>339</v>
      </c>
      <c r="D121" s="174" t="n">
        <v>15</v>
      </c>
      <c r="E121" s="177" t="s">
        <v>568</v>
      </c>
      <c r="F121" s="177" t="s">
        <v>399</v>
      </c>
      <c r="G121" s="177" t="s">
        <v>418</v>
      </c>
      <c r="H121" s="177" t="s">
        <v>569</v>
      </c>
      <c r="I121" s="178" t="s">
        <v>406</v>
      </c>
      <c r="J121" s="179" t="s">
        <v>512</v>
      </c>
      <c r="K121" s="177" t="s">
        <v>490</v>
      </c>
      <c r="L121" s="179" t="s">
        <v>286</v>
      </c>
    </row>
    <row r="122" s="164" customFormat="true" ht="21.1" hidden="false" customHeight="true" outlineLevel="0" collapsed="false">
      <c r="A122" s="165"/>
      <c r="B122" s="175"/>
      <c r="C122" s="176"/>
      <c r="D122" s="174"/>
      <c r="E122" s="177"/>
      <c r="F122" s="177" t="s">
        <v>404</v>
      </c>
      <c r="G122" s="177" t="s">
        <v>425</v>
      </c>
      <c r="H122" s="177" t="s">
        <v>485</v>
      </c>
      <c r="I122" s="178" t="s">
        <v>406</v>
      </c>
      <c r="J122" s="179" t="s">
        <v>407</v>
      </c>
      <c r="K122" s="179" t="s">
        <v>408</v>
      </c>
      <c r="L122" s="179" t="s">
        <v>286</v>
      </c>
    </row>
    <row r="123" s="164" customFormat="true" ht="21.1" hidden="false" customHeight="true" outlineLevel="0" collapsed="false">
      <c r="A123" s="165"/>
      <c r="B123" s="175"/>
      <c r="C123" s="176"/>
      <c r="D123" s="174"/>
      <c r="E123" s="177"/>
      <c r="F123" s="177" t="s">
        <v>399</v>
      </c>
      <c r="G123" s="177" t="s">
        <v>400</v>
      </c>
      <c r="H123" s="177" t="s">
        <v>570</v>
      </c>
      <c r="I123" s="178" t="s">
        <v>406</v>
      </c>
      <c r="J123" s="179" t="s">
        <v>463</v>
      </c>
      <c r="K123" s="179" t="s">
        <v>408</v>
      </c>
      <c r="L123" s="179" t="s">
        <v>286</v>
      </c>
    </row>
    <row r="124" s="164" customFormat="true" ht="21.1" hidden="false" customHeight="true" outlineLevel="0" collapsed="false">
      <c r="A124" s="165"/>
      <c r="B124" s="175"/>
      <c r="C124" s="176"/>
      <c r="D124" s="174"/>
      <c r="E124" s="177"/>
      <c r="F124" s="177" t="s">
        <v>399</v>
      </c>
      <c r="G124" s="177" t="s">
        <v>418</v>
      </c>
      <c r="H124" s="177" t="s">
        <v>571</v>
      </c>
      <c r="I124" s="178" t="s">
        <v>406</v>
      </c>
      <c r="J124" s="179"/>
      <c r="K124" s="177" t="s">
        <v>430</v>
      </c>
      <c r="L124" s="179"/>
    </row>
    <row r="125" s="164" customFormat="true" ht="21.1" hidden="false" customHeight="true" outlineLevel="0" collapsed="false">
      <c r="A125" s="165"/>
      <c r="B125" s="175"/>
      <c r="C125" s="176"/>
      <c r="D125" s="174"/>
      <c r="E125" s="177"/>
      <c r="F125" s="177" t="s">
        <v>399</v>
      </c>
      <c r="G125" s="177" t="s">
        <v>418</v>
      </c>
      <c r="H125" s="177" t="s">
        <v>572</v>
      </c>
      <c r="I125" s="178" t="s">
        <v>406</v>
      </c>
      <c r="J125" s="179" t="s">
        <v>573</v>
      </c>
      <c r="K125" s="177" t="s">
        <v>430</v>
      </c>
      <c r="L125" s="179" t="s">
        <v>286</v>
      </c>
    </row>
    <row r="126" s="164" customFormat="true" ht="21.1" hidden="false" customHeight="true" outlineLevel="0" collapsed="false">
      <c r="A126" s="165"/>
      <c r="B126" s="175"/>
      <c r="C126" s="176"/>
      <c r="D126" s="174"/>
      <c r="E126" s="177"/>
      <c r="F126" s="177" t="s">
        <v>393</v>
      </c>
      <c r="G126" s="177" t="s">
        <v>394</v>
      </c>
      <c r="H126" s="177" t="s">
        <v>574</v>
      </c>
      <c r="I126" s="177" t="s">
        <v>396</v>
      </c>
      <c r="J126" s="177" t="s">
        <v>422</v>
      </c>
      <c r="K126" s="179"/>
      <c r="L126" s="179" t="s">
        <v>398</v>
      </c>
    </row>
    <row r="127" s="164" customFormat="true" ht="31.65" hidden="false" customHeight="true" outlineLevel="0" collapsed="false">
      <c r="A127" s="165"/>
      <c r="B127" s="175"/>
      <c r="C127" s="176"/>
      <c r="D127" s="174"/>
      <c r="E127" s="177"/>
      <c r="F127" s="177" t="s">
        <v>388</v>
      </c>
      <c r="G127" s="177" t="s">
        <v>389</v>
      </c>
      <c r="H127" s="177" t="s">
        <v>575</v>
      </c>
      <c r="I127" s="178" t="s">
        <v>391</v>
      </c>
      <c r="J127" s="179" t="s">
        <v>576</v>
      </c>
      <c r="K127" s="177" t="s">
        <v>577</v>
      </c>
      <c r="L127" s="179" t="s">
        <v>398</v>
      </c>
    </row>
    <row r="128" s="164" customFormat="true" ht="21.1" hidden="false" customHeight="true" outlineLevel="0" collapsed="false">
      <c r="A128" s="165"/>
      <c r="B128" s="175"/>
      <c r="C128" s="176"/>
      <c r="D128" s="174"/>
      <c r="E128" s="177"/>
      <c r="F128" s="177" t="s">
        <v>399</v>
      </c>
      <c r="G128" s="177" t="s">
        <v>412</v>
      </c>
      <c r="H128" s="177" t="s">
        <v>578</v>
      </c>
      <c r="I128" s="177" t="s">
        <v>414</v>
      </c>
      <c r="J128" s="179" t="s">
        <v>415</v>
      </c>
      <c r="K128" s="179" t="s">
        <v>408</v>
      </c>
      <c r="L128" s="179" t="s">
        <v>286</v>
      </c>
    </row>
    <row r="129" s="164" customFormat="true" ht="21.1" hidden="false" customHeight="true" outlineLevel="0" collapsed="false">
      <c r="A129" s="165"/>
      <c r="B129" s="175"/>
      <c r="C129" s="176" t="s">
        <v>340</v>
      </c>
      <c r="D129" s="174" t="n">
        <v>30</v>
      </c>
      <c r="E129" s="177" t="s">
        <v>579</v>
      </c>
      <c r="F129" s="177" t="s">
        <v>399</v>
      </c>
      <c r="G129" s="177" t="s">
        <v>412</v>
      </c>
      <c r="H129" s="177" t="s">
        <v>580</v>
      </c>
      <c r="I129" s="178" t="s">
        <v>391</v>
      </c>
      <c r="J129" s="179" t="s">
        <v>83</v>
      </c>
      <c r="K129" s="177" t="s">
        <v>437</v>
      </c>
      <c r="L129" s="179" t="s">
        <v>286</v>
      </c>
    </row>
    <row r="130" s="164" customFormat="true" ht="21.1" hidden="false" customHeight="true" outlineLevel="0" collapsed="false">
      <c r="A130" s="165"/>
      <c r="B130" s="175"/>
      <c r="C130" s="176"/>
      <c r="D130" s="174"/>
      <c r="E130" s="177"/>
      <c r="F130" s="177" t="s">
        <v>388</v>
      </c>
      <c r="G130" s="177" t="s">
        <v>389</v>
      </c>
      <c r="H130" s="177" t="s">
        <v>581</v>
      </c>
      <c r="I130" s="178" t="s">
        <v>391</v>
      </c>
      <c r="J130" s="179" t="s">
        <v>582</v>
      </c>
      <c r="K130" s="177" t="s">
        <v>392</v>
      </c>
      <c r="L130" s="179" t="s">
        <v>398</v>
      </c>
    </row>
    <row r="131" s="164" customFormat="true" ht="31.65" hidden="false" customHeight="true" outlineLevel="0" collapsed="false">
      <c r="A131" s="165"/>
      <c r="B131" s="175"/>
      <c r="C131" s="176"/>
      <c r="D131" s="174"/>
      <c r="E131" s="177"/>
      <c r="F131" s="177" t="s">
        <v>399</v>
      </c>
      <c r="G131" s="177" t="s">
        <v>400</v>
      </c>
      <c r="H131" s="177" t="s">
        <v>583</v>
      </c>
      <c r="I131" s="178" t="s">
        <v>406</v>
      </c>
      <c r="J131" s="179" t="s">
        <v>407</v>
      </c>
      <c r="K131" s="179" t="s">
        <v>408</v>
      </c>
      <c r="L131" s="179" t="s">
        <v>286</v>
      </c>
    </row>
    <row r="132" s="164" customFormat="true" ht="21.1" hidden="false" customHeight="true" outlineLevel="0" collapsed="false">
      <c r="A132" s="165"/>
      <c r="B132" s="175"/>
      <c r="C132" s="176"/>
      <c r="D132" s="174"/>
      <c r="E132" s="177"/>
      <c r="F132" s="177" t="s">
        <v>393</v>
      </c>
      <c r="G132" s="177" t="s">
        <v>394</v>
      </c>
      <c r="H132" s="177" t="s">
        <v>584</v>
      </c>
      <c r="I132" s="177" t="s">
        <v>396</v>
      </c>
      <c r="J132" s="177" t="s">
        <v>585</v>
      </c>
      <c r="K132" s="179"/>
      <c r="L132" s="179" t="s">
        <v>286</v>
      </c>
    </row>
    <row r="133" s="164" customFormat="true" ht="31.65" hidden="false" customHeight="true" outlineLevel="0" collapsed="false">
      <c r="A133" s="165"/>
      <c r="B133" s="175"/>
      <c r="C133" s="176"/>
      <c r="D133" s="174"/>
      <c r="E133" s="177"/>
      <c r="F133" s="177" t="s">
        <v>393</v>
      </c>
      <c r="G133" s="177" t="s">
        <v>394</v>
      </c>
      <c r="H133" s="177" t="s">
        <v>586</v>
      </c>
      <c r="I133" s="177" t="s">
        <v>396</v>
      </c>
      <c r="J133" s="177" t="s">
        <v>422</v>
      </c>
      <c r="K133" s="179"/>
      <c r="L133" s="179" t="s">
        <v>286</v>
      </c>
    </row>
    <row r="134" s="164" customFormat="true" ht="21.1" hidden="false" customHeight="true" outlineLevel="0" collapsed="false">
      <c r="A134" s="165"/>
      <c r="B134" s="175"/>
      <c r="C134" s="176"/>
      <c r="D134" s="174"/>
      <c r="E134" s="177"/>
      <c r="F134" s="177" t="s">
        <v>404</v>
      </c>
      <c r="G134" s="177" t="s">
        <v>425</v>
      </c>
      <c r="H134" s="177" t="s">
        <v>485</v>
      </c>
      <c r="I134" s="178" t="s">
        <v>406</v>
      </c>
      <c r="J134" s="179" t="s">
        <v>407</v>
      </c>
      <c r="K134" s="179" t="s">
        <v>408</v>
      </c>
      <c r="L134" s="179" t="s">
        <v>286</v>
      </c>
    </row>
    <row r="135" s="164" customFormat="true" ht="31.65" hidden="false" customHeight="true" outlineLevel="0" collapsed="false">
      <c r="A135" s="165"/>
      <c r="B135" s="175"/>
      <c r="C135" s="176"/>
      <c r="D135" s="174"/>
      <c r="E135" s="177"/>
      <c r="F135" s="177" t="s">
        <v>399</v>
      </c>
      <c r="G135" s="177" t="s">
        <v>418</v>
      </c>
      <c r="H135" s="177" t="s">
        <v>587</v>
      </c>
      <c r="I135" s="177" t="s">
        <v>414</v>
      </c>
      <c r="J135" s="179" t="s">
        <v>449</v>
      </c>
      <c r="K135" s="177" t="s">
        <v>70</v>
      </c>
      <c r="L135" s="179" t="s">
        <v>398</v>
      </c>
    </row>
    <row r="136" s="164" customFormat="true" ht="21.1" hidden="false" customHeight="true" outlineLevel="0" collapsed="false">
      <c r="A136" s="165"/>
      <c r="B136" s="175"/>
      <c r="C136" s="176" t="s">
        <v>588</v>
      </c>
      <c r="D136" s="174" t="n">
        <v>16</v>
      </c>
      <c r="E136" s="177" t="s">
        <v>589</v>
      </c>
      <c r="F136" s="177" t="s">
        <v>399</v>
      </c>
      <c r="G136" s="177" t="s">
        <v>418</v>
      </c>
      <c r="H136" s="177" t="s">
        <v>590</v>
      </c>
      <c r="I136" s="178" t="s">
        <v>406</v>
      </c>
      <c r="J136" s="179" t="s">
        <v>473</v>
      </c>
      <c r="K136" s="177" t="s">
        <v>591</v>
      </c>
      <c r="L136" s="179" t="s">
        <v>286</v>
      </c>
    </row>
    <row r="137" s="164" customFormat="true" ht="21.1" hidden="false" customHeight="true" outlineLevel="0" collapsed="false">
      <c r="A137" s="165"/>
      <c r="B137" s="175"/>
      <c r="C137" s="176"/>
      <c r="D137" s="174"/>
      <c r="E137" s="177"/>
      <c r="F137" s="177" t="s">
        <v>399</v>
      </c>
      <c r="G137" s="177" t="s">
        <v>412</v>
      </c>
      <c r="H137" s="177" t="s">
        <v>447</v>
      </c>
      <c r="I137" s="178" t="s">
        <v>391</v>
      </c>
      <c r="J137" s="179" t="s">
        <v>83</v>
      </c>
      <c r="K137" s="177" t="s">
        <v>437</v>
      </c>
      <c r="L137" s="179" t="s">
        <v>286</v>
      </c>
    </row>
    <row r="138" s="164" customFormat="true" ht="21.1" hidden="false" customHeight="true" outlineLevel="0" collapsed="false">
      <c r="A138" s="165"/>
      <c r="B138" s="175"/>
      <c r="C138" s="176"/>
      <c r="D138" s="174"/>
      <c r="E138" s="177"/>
      <c r="F138" s="177" t="s">
        <v>404</v>
      </c>
      <c r="G138" s="177" t="s">
        <v>425</v>
      </c>
      <c r="H138" s="177" t="s">
        <v>592</v>
      </c>
      <c r="I138" s="178" t="s">
        <v>406</v>
      </c>
      <c r="J138" s="179" t="s">
        <v>407</v>
      </c>
      <c r="K138" s="179" t="s">
        <v>408</v>
      </c>
      <c r="L138" s="179" t="s">
        <v>286</v>
      </c>
    </row>
    <row r="139" s="164" customFormat="true" ht="21.1" hidden="false" customHeight="true" outlineLevel="0" collapsed="false">
      <c r="A139" s="165"/>
      <c r="B139" s="175"/>
      <c r="C139" s="176"/>
      <c r="D139" s="174"/>
      <c r="E139" s="177"/>
      <c r="F139" s="177" t="s">
        <v>388</v>
      </c>
      <c r="G139" s="177" t="s">
        <v>389</v>
      </c>
      <c r="H139" s="177" t="s">
        <v>593</v>
      </c>
      <c r="I139" s="178" t="s">
        <v>391</v>
      </c>
      <c r="J139" s="179" t="s">
        <v>402</v>
      </c>
      <c r="K139" s="177" t="s">
        <v>424</v>
      </c>
      <c r="L139" s="179" t="s">
        <v>398</v>
      </c>
    </row>
    <row r="140" s="164" customFormat="true" ht="42.2" hidden="false" customHeight="true" outlineLevel="0" collapsed="false">
      <c r="A140" s="165"/>
      <c r="B140" s="175"/>
      <c r="C140" s="176"/>
      <c r="D140" s="174"/>
      <c r="E140" s="177"/>
      <c r="F140" s="177" t="s">
        <v>393</v>
      </c>
      <c r="G140" s="177" t="s">
        <v>394</v>
      </c>
      <c r="H140" s="177" t="s">
        <v>594</v>
      </c>
      <c r="I140" s="177" t="s">
        <v>396</v>
      </c>
      <c r="J140" s="177" t="s">
        <v>595</v>
      </c>
      <c r="K140" s="179"/>
      <c r="L140" s="179" t="s">
        <v>398</v>
      </c>
    </row>
    <row r="141" s="164" customFormat="true" ht="21.1" hidden="false" customHeight="true" outlineLevel="0" collapsed="false">
      <c r="A141" s="165"/>
      <c r="B141" s="175"/>
      <c r="C141" s="176"/>
      <c r="D141" s="174"/>
      <c r="E141" s="177"/>
      <c r="F141" s="177" t="s">
        <v>399</v>
      </c>
      <c r="G141" s="177" t="s">
        <v>400</v>
      </c>
      <c r="H141" s="177" t="s">
        <v>462</v>
      </c>
      <c r="I141" s="177" t="s">
        <v>414</v>
      </c>
      <c r="J141" s="179" t="s">
        <v>415</v>
      </c>
      <c r="K141" s="179" t="s">
        <v>408</v>
      </c>
      <c r="L141" s="179" t="s">
        <v>286</v>
      </c>
    </row>
    <row r="142" s="164" customFormat="true" ht="21.1" hidden="false" customHeight="true" outlineLevel="0" collapsed="false">
      <c r="A142" s="165"/>
      <c r="B142" s="175"/>
      <c r="C142" s="176"/>
      <c r="D142" s="174"/>
      <c r="E142" s="177"/>
      <c r="F142" s="177" t="s">
        <v>399</v>
      </c>
      <c r="G142" s="177" t="s">
        <v>400</v>
      </c>
      <c r="H142" s="177" t="s">
        <v>596</v>
      </c>
      <c r="I142" s="177" t="s">
        <v>414</v>
      </c>
      <c r="J142" s="179" t="s">
        <v>415</v>
      </c>
      <c r="K142" s="179" t="s">
        <v>408</v>
      </c>
      <c r="L142" s="179" t="s">
        <v>286</v>
      </c>
    </row>
    <row r="143" s="164" customFormat="true" ht="21.1" hidden="false" customHeight="true" outlineLevel="0" collapsed="false">
      <c r="A143" s="165"/>
      <c r="B143" s="175"/>
      <c r="C143" s="176" t="s">
        <v>342</v>
      </c>
      <c r="D143" s="174" t="n">
        <v>170</v>
      </c>
      <c r="E143" s="177" t="s">
        <v>597</v>
      </c>
      <c r="F143" s="177" t="s">
        <v>393</v>
      </c>
      <c r="G143" s="177" t="s">
        <v>394</v>
      </c>
      <c r="H143" s="177" t="s">
        <v>598</v>
      </c>
      <c r="I143" s="178" t="s">
        <v>406</v>
      </c>
      <c r="J143" s="179" t="s">
        <v>463</v>
      </c>
      <c r="K143" s="179" t="s">
        <v>408</v>
      </c>
      <c r="L143" s="179" t="s">
        <v>286</v>
      </c>
    </row>
    <row r="144" s="164" customFormat="true" ht="21.1" hidden="false" customHeight="true" outlineLevel="0" collapsed="false">
      <c r="A144" s="165"/>
      <c r="B144" s="175"/>
      <c r="C144" s="176"/>
      <c r="D144" s="174"/>
      <c r="E144" s="177"/>
      <c r="F144" s="177" t="s">
        <v>399</v>
      </c>
      <c r="G144" s="177" t="s">
        <v>418</v>
      </c>
      <c r="H144" s="177" t="s">
        <v>599</v>
      </c>
      <c r="I144" s="178" t="s">
        <v>406</v>
      </c>
      <c r="J144" s="179" t="s">
        <v>600</v>
      </c>
      <c r="K144" s="177" t="s">
        <v>601</v>
      </c>
      <c r="L144" s="179" t="s">
        <v>398</v>
      </c>
    </row>
    <row r="145" s="164" customFormat="true" ht="21.1" hidden="false" customHeight="true" outlineLevel="0" collapsed="false">
      <c r="A145" s="165"/>
      <c r="B145" s="175"/>
      <c r="C145" s="176"/>
      <c r="D145" s="174"/>
      <c r="E145" s="177"/>
      <c r="F145" s="177" t="s">
        <v>388</v>
      </c>
      <c r="G145" s="177" t="s">
        <v>389</v>
      </c>
      <c r="H145" s="177" t="s">
        <v>602</v>
      </c>
      <c r="I145" s="177" t="s">
        <v>414</v>
      </c>
      <c r="J145" s="179" t="s">
        <v>415</v>
      </c>
      <c r="K145" s="179" t="s">
        <v>408</v>
      </c>
      <c r="L145" s="179" t="s">
        <v>398</v>
      </c>
    </row>
    <row r="146" s="164" customFormat="true" ht="21.1" hidden="false" customHeight="true" outlineLevel="0" collapsed="false">
      <c r="A146" s="165"/>
      <c r="B146" s="175"/>
      <c r="C146" s="176"/>
      <c r="D146" s="174"/>
      <c r="E146" s="177"/>
      <c r="F146" s="177" t="s">
        <v>404</v>
      </c>
      <c r="G146" s="177" t="s">
        <v>425</v>
      </c>
      <c r="H146" s="177" t="s">
        <v>603</v>
      </c>
      <c r="I146" s="178" t="s">
        <v>406</v>
      </c>
      <c r="J146" s="179" t="s">
        <v>407</v>
      </c>
      <c r="K146" s="179" t="s">
        <v>408</v>
      </c>
      <c r="L146" s="179" t="s">
        <v>286</v>
      </c>
    </row>
    <row r="147" s="164" customFormat="true" ht="21.1" hidden="false" customHeight="true" outlineLevel="0" collapsed="false">
      <c r="A147" s="165"/>
      <c r="B147" s="175"/>
      <c r="C147" s="176"/>
      <c r="D147" s="174"/>
      <c r="E147" s="177"/>
      <c r="F147" s="177" t="s">
        <v>399</v>
      </c>
      <c r="G147" s="177" t="s">
        <v>400</v>
      </c>
      <c r="H147" s="177" t="s">
        <v>604</v>
      </c>
      <c r="I147" s="178" t="s">
        <v>406</v>
      </c>
      <c r="J147" s="179" t="s">
        <v>407</v>
      </c>
      <c r="K147" s="179" t="s">
        <v>408</v>
      </c>
      <c r="L147" s="179" t="s">
        <v>286</v>
      </c>
    </row>
    <row r="148" s="164" customFormat="true" ht="21.1" hidden="false" customHeight="true" outlineLevel="0" collapsed="false">
      <c r="A148" s="165"/>
      <c r="B148" s="175"/>
      <c r="C148" s="176"/>
      <c r="D148" s="174"/>
      <c r="E148" s="177"/>
      <c r="F148" s="177" t="s">
        <v>399</v>
      </c>
      <c r="G148" s="177" t="s">
        <v>412</v>
      </c>
      <c r="H148" s="177" t="s">
        <v>605</v>
      </c>
      <c r="I148" s="178" t="s">
        <v>406</v>
      </c>
      <c r="J148" s="179" t="s">
        <v>487</v>
      </c>
      <c r="K148" s="179" t="s">
        <v>408</v>
      </c>
      <c r="L148" s="179" t="s">
        <v>286</v>
      </c>
    </row>
    <row r="149" s="164" customFormat="true" ht="31.65" hidden="false" customHeight="true" outlineLevel="0" collapsed="false">
      <c r="A149" s="165"/>
      <c r="B149" s="175"/>
      <c r="C149" s="176"/>
      <c r="D149" s="174"/>
      <c r="E149" s="177"/>
      <c r="F149" s="177" t="s">
        <v>393</v>
      </c>
      <c r="G149" s="177" t="s">
        <v>394</v>
      </c>
      <c r="H149" s="177" t="s">
        <v>606</v>
      </c>
      <c r="I149" s="177" t="s">
        <v>396</v>
      </c>
      <c r="J149" s="177" t="s">
        <v>422</v>
      </c>
      <c r="K149" s="179"/>
      <c r="L149" s="179" t="s">
        <v>286</v>
      </c>
    </row>
    <row r="150" s="164" customFormat="true" ht="21.1" hidden="false" customHeight="true" outlineLevel="0" collapsed="false">
      <c r="A150" s="165"/>
      <c r="B150" s="175"/>
      <c r="C150" s="176" t="s">
        <v>343</v>
      </c>
      <c r="D150" s="174" t="n">
        <v>10</v>
      </c>
      <c r="E150" s="177" t="s">
        <v>607</v>
      </c>
      <c r="F150" s="177" t="s">
        <v>399</v>
      </c>
      <c r="G150" s="177" t="s">
        <v>400</v>
      </c>
      <c r="H150" s="177" t="s">
        <v>608</v>
      </c>
      <c r="I150" s="178" t="s">
        <v>406</v>
      </c>
      <c r="J150" s="179" t="s">
        <v>463</v>
      </c>
      <c r="K150" s="179" t="s">
        <v>408</v>
      </c>
      <c r="L150" s="179" t="s">
        <v>286</v>
      </c>
    </row>
    <row r="151" s="164" customFormat="true" ht="21.1" hidden="false" customHeight="true" outlineLevel="0" collapsed="false">
      <c r="A151" s="165"/>
      <c r="B151" s="175"/>
      <c r="C151" s="176"/>
      <c r="D151" s="174"/>
      <c r="E151" s="177"/>
      <c r="F151" s="177" t="s">
        <v>399</v>
      </c>
      <c r="G151" s="177" t="s">
        <v>400</v>
      </c>
      <c r="H151" s="177" t="s">
        <v>609</v>
      </c>
      <c r="I151" s="177" t="s">
        <v>414</v>
      </c>
      <c r="J151" s="179" t="s">
        <v>415</v>
      </c>
      <c r="K151" s="179" t="s">
        <v>408</v>
      </c>
      <c r="L151" s="179" t="s">
        <v>286</v>
      </c>
    </row>
    <row r="152" s="164" customFormat="true" ht="21.1" hidden="false" customHeight="true" outlineLevel="0" collapsed="false">
      <c r="A152" s="165"/>
      <c r="B152" s="175"/>
      <c r="C152" s="176"/>
      <c r="D152" s="174"/>
      <c r="E152" s="177"/>
      <c r="F152" s="177" t="s">
        <v>399</v>
      </c>
      <c r="G152" s="177" t="s">
        <v>412</v>
      </c>
      <c r="H152" s="177" t="s">
        <v>610</v>
      </c>
      <c r="I152" s="178" t="s">
        <v>406</v>
      </c>
      <c r="J152" s="179" t="s">
        <v>407</v>
      </c>
      <c r="K152" s="179" t="s">
        <v>408</v>
      </c>
      <c r="L152" s="179" t="s">
        <v>286</v>
      </c>
    </row>
    <row r="153" s="164" customFormat="true" ht="21.1" hidden="false" customHeight="true" outlineLevel="0" collapsed="false">
      <c r="A153" s="165"/>
      <c r="B153" s="175"/>
      <c r="C153" s="176"/>
      <c r="D153" s="174"/>
      <c r="E153" s="177"/>
      <c r="F153" s="177" t="s">
        <v>399</v>
      </c>
      <c r="G153" s="177" t="s">
        <v>418</v>
      </c>
      <c r="H153" s="177" t="s">
        <v>611</v>
      </c>
      <c r="I153" s="178" t="s">
        <v>406</v>
      </c>
      <c r="J153" s="179" t="s">
        <v>286</v>
      </c>
      <c r="K153" s="177" t="s">
        <v>612</v>
      </c>
      <c r="L153" s="179" t="s">
        <v>286</v>
      </c>
    </row>
    <row r="154" s="164" customFormat="true" ht="21.1" hidden="false" customHeight="true" outlineLevel="0" collapsed="false">
      <c r="A154" s="165"/>
      <c r="B154" s="175"/>
      <c r="C154" s="176"/>
      <c r="D154" s="174"/>
      <c r="E154" s="177"/>
      <c r="F154" s="177" t="s">
        <v>388</v>
      </c>
      <c r="G154" s="177" t="s">
        <v>389</v>
      </c>
      <c r="H154" s="177" t="s">
        <v>613</v>
      </c>
      <c r="I154" s="178" t="s">
        <v>406</v>
      </c>
      <c r="J154" s="179" t="s">
        <v>614</v>
      </c>
      <c r="K154" s="179" t="s">
        <v>408</v>
      </c>
      <c r="L154" s="179" t="s">
        <v>398</v>
      </c>
    </row>
    <row r="155" s="164" customFormat="true" ht="21.1" hidden="false" customHeight="true" outlineLevel="0" collapsed="false">
      <c r="A155" s="165"/>
      <c r="B155" s="175"/>
      <c r="C155" s="176"/>
      <c r="D155" s="174"/>
      <c r="E155" s="177"/>
      <c r="F155" s="177" t="s">
        <v>404</v>
      </c>
      <c r="G155" s="177" t="s">
        <v>425</v>
      </c>
      <c r="H155" s="177" t="s">
        <v>461</v>
      </c>
      <c r="I155" s="178" t="s">
        <v>406</v>
      </c>
      <c r="J155" s="179" t="s">
        <v>407</v>
      </c>
      <c r="K155" s="179" t="s">
        <v>408</v>
      </c>
      <c r="L155" s="179" t="s">
        <v>286</v>
      </c>
    </row>
    <row r="156" s="164" customFormat="true" ht="21.1" hidden="false" customHeight="true" outlineLevel="0" collapsed="false">
      <c r="A156" s="165"/>
      <c r="B156" s="175"/>
      <c r="C156" s="176"/>
      <c r="D156" s="174"/>
      <c r="E156" s="177"/>
      <c r="F156" s="177" t="s">
        <v>393</v>
      </c>
      <c r="G156" s="177" t="s">
        <v>394</v>
      </c>
      <c r="H156" s="177" t="s">
        <v>615</v>
      </c>
      <c r="I156" s="177" t="s">
        <v>396</v>
      </c>
      <c r="J156" s="177" t="s">
        <v>422</v>
      </c>
      <c r="K156" s="179"/>
      <c r="L156" s="179" t="s">
        <v>398</v>
      </c>
    </row>
    <row r="157" s="164" customFormat="true" ht="21.1" hidden="false" customHeight="true" outlineLevel="0" collapsed="false">
      <c r="A157" s="165"/>
      <c r="B157" s="175"/>
      <c r="C157" s="176" t="s">
        <v>344</v>
      </c>
      <c r="D157" s="174" t="n">
        <v>135.5</v>
      </c>
      <c r="E157" s="177" t="s">
        <v>616</v>
      </c>
      <c r="F157" s="177" t="s">
        <v>399</v>
      </c>
      <c r="G157" s="177" t="s">
        <v>418</v>
      </c>
      <c r="H157" s="177" t="s">
        <v>617</v>
      </c>
      <c r="I157" s="178" t="s">
        <v>406</v>
      </c>
      <c r="J157" s="179" t="s">
        <v>432</v>
      </c>
      <c r="K157" s="177" t="s">
        <v>618</v>
      </c>
      <c r="L157" s="179" t="s">
        <v>286</v>
      </c>
    </row>
    <row r="158" s="164" customFormat="true" ht="21.1" hidden="false" customHeight="true" outlineLevel="0" collapsed="false">
      <c r="A158" s="165"/>
      <c r="B158" s="175"/>
      <c r="C158" s="176"/>
      <c r="D158" s="174"/>
      <c r="E158" s="177"/>
      <c r="F158" s="177" t="s">
        <v>399</v>
      </c>
      <c r="G158" s="177" t="s">
        <v>400</v>
      </c>
      <c r="H158" s="177" t="s">
        <v>619</v>
      </c>
      <c r="I158" s="177" t="s">
        <v>414</v>
      </c>
      <c r="J158" s="179" t="s">
        <v>415</v>
      </c>
      <c r="K158" s="179" t="s">
        <v>408</v>
      </c>
      <c r="L158" s="179" t="s">
        <v>286</v>
      </c>
    </row>
    <row r="159" s="164" customFormat="true" ht="31.65" hidden="false" customHeight="true" outlineLevel="0" collapsed="false">
      <c r="A159" s="165"/>
      <c r="B159" s="175"/>
      <c r="C159" s="176"/>
      <c r="D159" s="174"/>
      <c r="E159" s="177"/>
      <c r="F159" s="177" t="s">
        <v>393</v>
      </c>
      <c r="G159" s="177" t="s">
        <v>394</v>
      </c>
      <c r="H159" s="177" t="s">
        <v>620</v>
      </c>
      <c r="I159" s="177" t="s">
        <v>396</v>
      </c>
      <c r="J159" s="177" t="s">
        <v>422</v>
      </c>
      <c r="K159" s="179"/>
      <c r="L159" s="179" t="s">
        <v>286</v>
      </c>
    </row>
    <row r="160" s="164" customFormat="true" ht="21.1" hidden="false" customHeight="true" outlineLevel="0" collapsed="false">
      <c r="A160" s="165"/>
      <c r="B160" s="175"/>
      <c r="C160" s="176"/>
      <c r="D160" s="174"/>
      <c r="E160" s="177"/>
      <c r="F160" s="177" t="s">
        <v>399</v>
      </c>
      <c r="G160" s="177" t="s">
        <v>412</v>
      </c>
      <c r="H160" s="177" t="s">
        <v>621</v>
      </c>
      <c r="I160" s="178" t="s">
        <v>391</v>
      </c>
      <c r="J160" s="179" t="s">
        <v>540</v>
      </c>
      <c r="K160" s="177" t="s">
        <v>437</v>
      </c>
      <c r="L160" s="179" t="s">
        <v>286</v>
      </c>
    </row>
    <row r="161" s="164" customFormat="true" ht="21.1" hidden="false" customHeight="true" outlineLevel="0" collapsed="false">
      <c r="A161" s="165"/>
      <c r="B161" s="175"/>
      <c r="C161" s="176"/>
      <c r="D161" s="174"/>
      <c r="E161" s="177"/>
      <c r="F161" s="177" t="s">
        <v>399</v>
      </c>
      <c r="G161" s="177" t="s">
        <v>400</v>
      </c>
      <c r="H161" s="177" t="s">
        <v>622</v>
      </c>
      <c r="I161" s="177" t="s">
        <v>414</v>
      </c>
      <c r="J161" s="179" t="s">
        <v>415</v>
      </c>
      <c r="K161" s="179" t="s">
        <v>408</v>
      </c>
      <c r="L161" s="179" t="s">
        <v>286</v>
      </c>
    </row>
    <row r="162" s="164" customFormat="true" ht="21.1" hidden="false" customHeight="true" outlineLevel="0" collapsed="false">
      <c r="A162" s="165"/>
      <c r="B162" s="175"/>
      <c r="C162" s="176"/>
      <c r="D162" s="174"/>
      <c r="E162" s="177"/>
      <c r="F162" s="177" t="s">
        <v>404</v>
      </c>
      <c r="G162" s="177" t="s">
        <v>425</v>
      </c>
      <c r="H162" s="177" t="s">
        <v>461</v>
      </c>
      <c r="I162" s="178" t="s">
        <v>406</v>
      </c>
      <c r="J162" s="179" t="s">
        <v>407</v>
      </c>
      <c r="K162" s="179" t="s">
        <v>408</v>
      </c>
      <c r="L162" s="179" t="s">
        <v>286</v>
      </c>
    </row>
    <row r="163" s="164" customFormat="true" ht="21.1" hidden="false" customHeight="true" outlineLevel="0" collapsed="false">
      <c r="A163" s="165"/>
      <c r="B163" s="175"/>
      <c r="C163" s="176"/>
      <c r="D163" s="174"/>
      <c r="E163" s="177"/>
      <c r="F163" s="177" t="s">
        <v>393</v>
      </c>
      <c r="G163" s="177" t="s">
        <v>394</v>
      </c>
      <c r="H163" s="177" t="s">
        <v>623</v>
      </c>
      <c r="I163" s="177" t="s">
        <v>396</v>
      </c>
      <c r="J163" s="177" t="s">
        <v>422</v>
      </c>
      <c r="K163" s="179"/>
      <c r="L163" s="179" t="s">
        <v>286</v>
      </c>
    </row>
    <row r="164" s="164" customFormat="true" ht="21.1" hidden="false" customHeight="true" outlineLevel="0" collapsed="false">
      <c r="A164" s="165"/>
      <c r="B164" s="175"/>
      <c r="C164" s="176"/>
      <c r="D164" s="174"/>
      <c r="E164" s="177"/>
      <c r="F164" s="177" t="s">
        <v>388</v>
      </c>
      <c r="G164" s="177" t="s">
        <v>389</v>
      </c>
      <c r="H164" s="177" t="s">
        <v>624</v>
      </c>
      <c r="I164" s="178" t="s">
        <v>391</v>
      </c>
      <c r="J164" s="179" t="s">
        <v>625</v>
      </c>
      <c r="K164" s="177" t="s">
        <v>392</v>
      </c>
      <c r="L164" s="179" t="s">
        <v>398</v>
      </c>
    </row>
    <row r="165" s="164" customFormat="true" ht="31.65" hidden="false" customHeight="true" outlineLevel="0" collapsed="false">
      <c r="A165" s="165"/>
      <c r="B165" s="175"/>
      <c r="C165" s="176" t="s">
        <v>345</v>
      </c>
      <c r="D165" s="174" t="n">
        <v>10</v>
      </c>
      <c r="E165" s="177" t="s">
        <v>626</v>
      </c>
      <c r="F165" s="177" t="s">
        <v>399</v>
      </c>
      <c r="G165" s="177" t="s">
        <v>418</v>
      </c>
      <c r="H165" s="177" t="s">
        <v>627</v>
      </c>
      <c r="I165" s="178" t="s">
        <v>406</v>
      </c>
      <c r="J165" s="179" t="s">
        <v>473</v>
      </c>
      <c r="K165" s="177" t="s">
        <v>70</v>
      </c>
      <c r="L165" s="179" t="s">
        <v>286</v>
      </c>
    </row>
    <row r="166" s="164" customFormat="true" ht="42.2" hidden="false" customHeight="true" outlineLevel="0" collapsed="false">
      <c r="A166" s="165"/>
      <c r="B166" s="175"/>
      <c r="C166" s="176"/>
      <c r="D166" s="174"/>
      <c r="E166" s="177"/>
      <c r="F166" s="177" t="s">
        <v>393</v>
      </c>
      <c r="G166" s="177" t="s">
        <v>394</v>
      </c>
      <c r="H166" s="177" t="s">
        <v>628</v>
      </c>
      <c r="I166" s="177" t="s">
        <v>396</v>
      </c>
      <c r="J166" s="177" t="s">
        <v>422</v>
      </c>
      <c r="K166" s="179"/>
      <c r="L166" s="179" t="s">
        <v>398</v>
      </c>
    </row>
    <row r="167" s="164" customFormat="true" ht="21.1" hidden="false" customHeight="true" outlineLevel="0" collapsed="false">
      <c r="A167" s="165"/>
      <c r="B167" s="175"/>
      <c r="C167" s="176"/>
      <c r="D167" s="174"/>
      <c r="E167" s="177"/>
      <c r="F167" s="177" t="s">
        <v>399</v>
      </c>
      <c r="G167" s="177" t="s">
        <v>412</v>
      </c>
      <c r="H167" s="177" t="s">
        <v>629</v>
      </c>
      <c r="I167" s="178" t="s">
        <v>391</v>
      </c>
      <c r="J167" s="179" t="s">
        <v>630</v>
      </c>
      <c r="K167" s="177" t="s">
        <v>631</v>
      </c>
      <c r="L167" s="179" t="s">
        <v>286</v>
      </c>
    </row>
    <row r="168" s="164" customFormat="true" ht="21.1" hidden="false" customHeight="true" outlineLevel="0" collapsed="false">
      <c r="A168" s="165"/>
      <c r="B168" s="175"/>
      <c r="C168" s="176"/>
      <c r="D168" s="174"/>
      <c r="E168" s="177"/>
      <c r="F168" s="177" t="s">
        <v>399</v>
      </c>
      <c r="G168" s="177" t="s">
        <v>400</v>
      </c>
      <c r="H168" s="177" t="s">
        <v>462</v>
      </c>
      <c r="I168" s="178" t="s">
        <v>406</v>
      </c>
      <c r="J168" s="179" t="s">
        <v>463</v>
      </c>
      <c r="K168" s="179" t="s">
        <v>408</v>
      </c>
      <c r="L168" s="179" t="s">
        <v>286</v>
      </c>
    </row>
    <row r="169" s="164" customFormat="true" ht="31.65" hidden="false" customHeight="true" outlineLevel="0" collapsed="false">
      <c r="A169" s="165"/>
      <c r="B169" s="175"/>
      <c r="C169" s="176"/>
      <c r="D169" s="174"/>
      <c r="E169" s="177"/>
      <c r="F169" s="177" t="s">
        <v>399</v>
      </c>
      <c r="G169" s="177" t="s">
        <v>418</v>
      </c>
      <c r="H169" s="177" t="s">
        <v>632</v>
      </c>
      <c r="I169" s="178" t="s">
        <v>406</v>
      </c>
      <c r="J169" s="179" t="s">
        <v>454</v>
      </c>
      <c r="K169" s="177" t="s">
        <v>612</v>
      </c>
      <c r="L169" s="179" t="s">
        <v>286</v>
      </c>
    </row>
    <row r="170" s="164" customFormat="true" ht="21.1" hidden="false" customHeight="true" outlineLevel="0" collapsed="false">
      <c r="A170" s="165"/>
      <c r="B170" s="175"/>
      <c r="C170" s="176"/>
      <c r="D170" s="174"/>
      <c r="E170" s="177"/>
      <c r="F170" s="177" t="s">
        <v>404</v>
      </c>
      <c r="G170" s="177" t="s">
        <v>425</v>
      </c>
      <c r="H170" s="177" t="s">
        <v>461</v>
      </c>
      <c r="I170" s="178" t="s">
        <v>406</v>
      </c>
      <c r="J170" s="179" t="s">
        <v>407</v>
      </c>
      <c r="K170" s="179" t="s">
        <v>408</v>
      </c>
      <c r="L170" s="179" t="s">
        <v>286</v>
      </c>
    </row>
    <row r="171" s="164" customFormat="true" ht="21.1" hidden="false" customHeight="true" outlineLevel="0" collapsed="false">
      <c r="A171" s="165"/>
      <c r="B171" s="175"/>
      <c r="C171" s="176"/>
      <c r="D171" s="174"/>
      <c r="E171" s="177"/>
      <c r="F171" s="177" t="s">
        <v>388</v>
      </c>
      <c r="G171" s="177" t="s">
        <v>389</v>
      </c>
      <c r="H171" s="177" t="s">
        <v>633</v>
      </c>
      <c r="I171" s="178" t="s">
        <v>406</v>
      </c>
      <c r="J171" s="179" t="s">
        <v>634</v>
      </c>
      <c r="K171" s="179" t="s">
        <v>408</v>
      </c>
      <c r="L171" s="179" t="s">
        <v>398</v>
      </c>
    </row>
    <row r="172" s="164" customFormat="true" ht="42.2" hidden="false" customHeight="true" outlineLevel="0" collapsed="false">
      <c r="A172" s="165"/>
      <c r="B172" s="175"/>
      <c r="C172" s="176" t="s">
        <v>346</v>
      </c>
      <c r="D172" s="174" t="n">
        <v>60</v>
      </c>
      <c r="E172" s="177" t="s">
        <v>635</v>
      </c>
      <c r="F172" s="177" t="s">
        <v>393</v>
      </c>
      <c r="G172" s="177" t="s">
        <v>394</v>
      </c>
      <c r="H172" s="177" t="s">
        <v>636</v>
      </c>
      <c r="I172" s="177" t="s">
        <v>396</v>
      </c>
      <c r="J172" s="177" t="s">
        <v>595</v>
      </c>
      <c r="K172" s="179"/>
      <c r="L172" s="179" t="s">
        <v>286</v>
      </c>
    </row>
    <row r="173" s="164" customFormat="true" ht="21.1" hidden="false" customHeight="true" outlineLevel="0" collapsed="false">
      <c r="A173" s="165"/>
      <c r="B173" s="175"/>
      <c r="C173" s="176"/>
      <c r="D173" s="174"/>
      <c r="E173" s="177"/>
      <c r="F173" s="177" t="s">
        <v>399</v>
      </c>
      <c r="G173" s="177" t="s">
        <v>412</v>
      </c>
      <c r="H173" s="177" t="s">
        <v>637</v>
      </c>
      <c r="I173" s="178" t="s">
        <v>391</v>
      </c>
      <c r="J173" s="179" t="s">
        <v>286</v>
      </c>
      <c r="K173" s="177" t="s">
        <v>437</v>
      </c>
      <c r="L173" s="179" t="s">
        <v>286</v>
      </c>
    </row>
    <row r="174" s="164" customFormat="true" ht="21.1" hidden="false" customHeight="true" outlineLevel="0" collapsed="false">
      <c r="A174" s="165"/>
      <c r="B174" s="175"/>
      <c r="C174" s="176"/>
      <c r="D174" s="174"/>
      <c r="E174" s="177"/>
      <c r="F174" s="177" t="s">
        <v>399</v>
      </c>
      <c r="G174" s="177" t="s">
        <v>418</v>
      </c>
      <c r="H174" s="177" t="s">
        <v>638</v>
      </c>
      <c r="I174" s="178" t="s">
        <v>406</v>
      </c>
      <c r="J174" s="179" t="s">
        <v>540</v>
      </c>
      <c r="K174" s="177" t="s">
        <v>70</v>
      </c>
      <c r="L174" s="179" t="s">
        <v>398</v>
      </c>
    </row>
    <row r="175" s="164" customFormat="true" ht="31.65" hidden="false" customHeight="true" outlineLevel="0" collapsed="false">
      <c r="A175" s="165"/>
      <c r="B175" s="175"/>
      <c r="C175" s="176"/>
      <c r="D175" s="174"/>
      <c r="E175" s="177"/>
      <c r="F175" s="177" t="s">
        <v>393</v>
      </c>
      <c r="G175" s="177" t="s">
        <v>394</v>
      </c>
      <c r="H175" s="177" t="s">
        <v>639</v>
      </c>
      <c r="I175" s="177" t="s">
        <v>396</v>
      </c>
      <c r="J175" s="177" t="s">
        <v>595</v>
      </c>
      <c r="K175" s="179"/>
      <c r="L175" s="179" t="s">
        <v>286</v>
      </c>
    </row>
    <row r="176" s="164" customFormat="true" ht="31.65" hidden="false" customHeight="true" outlineLevel="0" collapsed="false">
      <c r="A176" s="165"/>
      <c r="B176" s="175"/>
      <c r="C176" s="176"/>
      <c r="D176" s="174"/>
      <c r="E176" s="177"/>
      <c r="F176" s="177" t="s">
        <v>388</v>
      </c>
      <c r="G176" s="177" t="s">
        <v>389</v>
      </c>
      <c r="H176" s="177" t="s">
        <v>640</v>
      </c>
      <c r="I176" s="178" t="s">
        <v>391</v>
      </c>
      <c r="J176" s="179" t="s">
        <v>641</v>
      </c>
      <c r="K176" s="177" t="s">
        <v>424</v>
      </c>
      <c r="L176" s="179" t="s">
        <v>402</v>
      </c>
    </row>
    <row r="177" s="164" customFormat="true" ht="21.1" hidden="false" customHeight="true" outlineLevel="0" collapsed="false">
      <c r="A177" s="165"/>
      <c r="B177" s="175"/>
      <c r="C177" s="176"/>
      <c r="D177" s="174"/>
      <c r="E177" s="177"/>
      <c r="F177" s="177" t="s">
        <v>399</v>
      </c>
      <c r="G177" s="177" t="s">
        <v>400</v>
      </c>
      <c r="H177" s="177" t="s">
        <v>642</v>
      </c>
      <c r="I177" s="177" t="s">
        <v>414</v>
      </c>
      <c r="J177" s="179" t="s">
        <v>415</v>
      </c>
      <c r="K177" s="179" t="s">
        <v>408</v>
      </c>
      <c r="L177" s="179" t="s">
        <v>286</v>
      </c>
    </row>
    <row r="178" s="164" customFormat="true" ht="21.1" hidden="false" customHeight="true" outlineLevel="0" collapsed="false">
      <c r="A178" s="165"/>
      <c r="B178" s="175"/>
      <c r="C178" s="176"/>
      <c r="D178" s="174"/>
      <c r="E178" s="177"/>
      <c r="F178" s="177" t="s">
        <v>388</v>
      </c>
      <c r="G178" s="177" t="s">
        <v>389</v>
      </c>
      <c r="H178" s="177" t="s">
        <v>643</v>
      </c>
      <c r="I178" s="178" t="s">
        <v>391</v>
      </c>
      <c r="J178" s="179" t="s">
        <v>540</v>
      </c>
      <c r="K178" s="177" t="s">
        <v>424</v>
      </c>
      <c r="L178" s="179" t="s">
        <v>402</v>
      </c>
    </row>
    <row r="179" s="164" customFormat="true" ht="21.1" hidden="false" customHeight="true" outlineLevel="0" collapsed="false">
      <c r="A179" s="165"/>
      <c r="B179" s="175"/>
      <c r="C179" s="176"/>
      <c r="D179" s="174"/>
      <c r="E179" s="177"/>
      <c r="F179" s="177" t="s">
        <v>388</v>
      </c>
      <c r="G179" s="177" t="s">
        <v>389</v>
      </c>
      <c r="H179" s="177" t="s">
        <v>644</v>
      </c>
      <c r="I179" s="178" t="s">
        <v>391</v>
      </c>
      <c r="J179" s="179" t="s">
        <v>288</v>
      </c>
      <c r="K179" s="177" t="s">
        <v>424</v>
      </c>
      <c r="L179" s="179" t="s">
        <v>402</v>
      </c>
    </row>
    <row r="180" s="164" customFormat="true" ht="21.1" hidden="false" customHeight="true" outlineLevel="0" collapsed="false">
      <c r="A180" s="165"/>
      <c r="B180" s="175"/>
      <c r="C180" s="176"/>
      <c r="D180" s="174"/>
      <c r="E180" s="177"/>
      <c r="F180" s="177" t="s">
        <v>404</v>
      </c>
      <c r="G180" s="177" t="s">
        <v>425</v>
      </c>
      <c r="H180" s="177" t="s">
        <v>461</v>
      </c>
      <c r="I180" s="178" t="s">
        <v>406</v>
      </c>
      <c r="J180" s="179" t="s">
        <v>407</v>
      </c>
      <c r="K180" s="179" t="s">
        <v>408</v>
      </c>
      <c r="L180" s="179" t="s">
        <v>286</v>
      </c>
    </row>
    <row r="181" s="164" customFormat="true" ht="21.1" hidden="false" customHeight="true" outlineLevel="0" collapsed="false">
      <c r="A181" s="165"/>
      <c r="B181" s="175"/>
      <c r="C181" s="176"/>
      <c r="D181" s="174"/>
      <c r="E181" s="177"/>
      <c r="F181" s="177" t="s">
        <v>388</v>
      </c>
      <c r="G181" s="177" t="s">
        <v>389</v>
      </c>
      <c r="H181" s="177" t="s">
        <v>645</v>
      </c>
      <c r="I181" s="178" t="s">
        <v>391</v>
      </c>
      <c r="J181" s="179" t="s">
        <v>540</v>
      </c>
      <c r="K181" s="177" t="s">
        <v>424</v>
      </c>
      <c r="L181" s="179" t="s">
        <v>402</v>
      </c>
    </row>
    <row r="182" s="164" customFormat="true" ht="21.1" hidden="false" customHeight="true" outlineLevel="0" collapsed="false">
      <c r="A182" s="165"/>
      <c r="B182" s="175"/>
      <c r="C182" s="176" t="s">
        <v>347</v>
      </c>
      <c r="D182" s="174" t="n">
        <v>20</v>
      </c>
      <c r="E182" s="177" t="s">
        <v>646</v>
      </c>
      <c r="F182" s="177" t="s">
        <v>388</v>
      </c>
      <c r="G182" s="177" t="s">
        <v>389</v>
      </c>
      <c r="H182" s="177" t="s">
        <v>647</v>
      </c>
      <c r="I182" s="178" t="s">
        <v>391</v>
      </c>
      <c r="J182" s="179" t="s">
        <v>398</v>
      </c>
      <c r="K182" s="177" t="s">
        <v>424</v>
      </c>
      <c r="L182" s="179" t="s">
        <v>398</v>
      </c>
    </row>
    <row r="183" s="164" customFormat="true" ht="21.1" hidden="false" customHeight="true" outlineLevel="0" collapsed="false">
      <c r="A183" s="165"/>
      <c r="B183" s="175"/>
      <c r="C183" s="176"/>
      <c r="D183" s="174"/>
      <c r="E183" s="177"/>
      <c r="F183" s="177" t="s">
        <v>399</v>
      </c>
      <c r="G183" s="177" t="s">
        <v>400</v>
      </c>
      <c r="H183" s="177" t="s">
        <v>648</v>
      </c>
      <c r="I183" s="177" t="s">
        <v>414</v>
      </c>
      <c r="J183" s="179" t="s">
        <v>415</v>
      </c>
      <c r="K183" s="179" t="s">
        <v>408</v>
      </c>
      <c r="L183" s="179" t="s">
        <v>286</v>
      </c>
    </row>
    <row r="184" s="164" customFormat="true" ht="21.1" hidden="false" customHeight="true" outlineLevel="0" collapsed="false">
      <c r="A184" s="165"/>
      <c r="B184" s="175"/>
      <c r="C184" s="176"/>
      <c r="D184" s="174"/>
      <c r="E184" s="177"/>
      <c r="F184" s="177" t="s">
        <v>393</v>
      </c>
      <c r="G184" s="177" t="s">
        <v>394</v>
      </c>
      <c r="H184" s="177" t="s">
        <v>649</v>
      </c>
      <c r="I184" s="177" t="s">
        <v>396</v>
      </c>
      <c r="J184" s="177" t="s">
        <v>422</v>
      </c>
      <c r="K184" s="179"/>
      <c r="L184" s="179" t="s">
        <v>286</v>
      </c>
    </row>
    <row r="185" s="164" customFormat="true" ht="21.1" hidden="false" customHeight="true" outlineLevel="0" collapsed="false">
      <c r="A185" s="165"/>
      <c r="B185" s="175"/>
      <c r="C185" s="176"/>
      <c r="D185" s="174"/>
      <c r="E185" s="177"/>
      <c r="F185" s="177" t="s">
        <v>399</v>
      </c>
      <c r="G185" s="177" t="s">
        <v>418</v>
      </c>
      <c r="H185" s="177" t="s">
        <v>650</v>
      </c>
      <c r="I185" s="178" t="s">
        <v>406</v>
      </c>
      <c r="J185" s="179" t="s">
        <v>449</v>
      </c>
      <c r="K185" s="177" t="s">
        <v>70</v>
      </c>
      <c r="L185" s="179" t="s">
        <v>398</v>
      </c>
    </row>
    <row r="186" s="164" customFormat="true" ht="31.65" hidden="false" customHeight="true" outlineLevel="0" collapsed="false">
      <c r="A186" s="165"/>
      <c r="B186" s="175"/>
      <c r="C186" s="176"/>
      <c r="D186" s="174"/>
      <c r="E186" s="177"/>
      <c r="F186" s="177" t="s">
        <v>393</v>
      </c>
      <c r="G186" s="177" t="s">
        <v>394</v>
      </c>
      <c r="H186" s="177" t="s">
        <v>651</v>
      </c>
      <c r="I186" s="177" t="s">
        <v>396</v>
      </c>
      <c r="J186" s="177" t="s">
        <v>652</v>
      </c>
      <c r="K186" s="179"/>
      <c r="L186" s="179" t="s">
        <v>286</v>
      </c>
    </row>
    <row r="187" s="164" customFormat="true" ht="21.1" hidden="false" customHeight="true" outlineLevel="0" collapsed="false">
      <c r="A187" s="165"/>
      <c r="B187" s="175"/>
      <c r="C187" s="176"/>
      <c r="D187" s="174"/>
      <c r="E187" s="177"/>
      <c r="F187" s="177" t="s">
        <v>399</v>
      </c>
      <c r="G187" s="177" t="s">
        <v>412</v>
      </c>
      <c r="H187" s="177" t="s">
        <v>580</v>
      </c>
      <c r="I187" s="178" t="s">
        <v>391</v>
      </c>
      <c r="J187" s="179" t="s">
        <v>83</v>
      </c>
      <c r="K187" s="177" t="s">
        <v>437</v>
      </c>
      <c r="L187" s="179" t="s">
        <v>286</v>
      </c>
    </row>
    <row r="188" s="164" customFormat="true" ht="21.1" hidden="false" customHeight="true" outlineLevel="0" collapsed="false">
      <c r="A188" s="165"/>
      <c r="B188" s="175"/>
      <c r="C188" s="176"/>
      <c r="D188" s="174"/>
      <c r="E188" s="177"/>
      <c r="F188" s="177" t="s">
        <v>404</v>
      </c>
      <c r="G188" s="177" t="s">
        <v>425</v>
      </c>
      <c r="H188" s="177" t="s">
        <v>461</v>
      </c>
      <c r="I188" s="178" t="s">
        <v>406</v>
      </c>
      <c r="J188" s="179" t="s">
        <v>407</v>
      </c>
      <c r="K188" s="179" t="s">
        <v>408</v>
      </c>
      <c r="L188" s="179" t="s">
        <v>286</v>
      </c>
    </row>
    <row r="189" s="164" customFormat="true" ht="21.1" hidden="false" customHeight="true" outlineLevel="0" collapsed="false">
      <c r="A189" s="165"/>
      <c r="B189" s="175"/>
      <c r="C189" s="176" t="s">
        <v>348</v>
      </c>
      <c r="D189" s="174" t="n">
        <v>20</v>
      </c>
      <c r="E189" s="177" t="s">
        <v>653</v>
      </c>
      <c r="F189" s="177" t="s">
        <v>399</v>
      </c>
      <c r="G189" s="177" t="s">
        <v>412</v>
      </c>
      <c r="H189" s="177" t="s">
        <v>447</v>
      </c>
      <c r="I189" s="178" t="s">
        <v>391</v>
      </c>
      <c r="J189" s="179" t="s">
        <v>83</v>
      </c>
      <c r="K189" s="177" t="s">
        <v>437</v>
      </c>
      <c r="L189" s="179" t="s">
        <v>286</v>
      </c>
    </row>
    <row r="190" s="164" customFormat="true" ht="31.65" hidden="false" customHeight="true" outlineLevel="0" collapsed="false">
      <c r="A190" s="165"/>
      <c r="B190" s="175"/>
      <c r="C190" s="176"/>
      <c r="D190" s="174"/>
      <c r="E190" s="177"/>
      <c r="F190" s="177" t="s">
        <v>399</v>
      </c>
      <c r="G190" s="177" t="s">
        <v>418</v>
      </c>
      <c r="H190" s="177" t="s">
        <v>654</v>
      </c>
      <c r="I190" s="178" t="s">
        <v>406</v>
      </c>
      <c r="J190" s="179" t="s">
        <v>473</v>
      </c>
      <c r="K190" s="177" t="s">
        <v>70</v>
      </c>
      <c r="L190" s="179" t="s">
        <v>286</v>
      </c>
    </row>
    <row r="191" s="164" customFormat="true" ht="21.1" hidden="false" customHeight="true" outlineLevel="0" collapsed="false">
      <c r="A191" s="165"/>
      <c r="B191" s="175"/>
      <c r="C191" s="176"/>
      <c r="D191" s="174"/>
      <c r="E191" s="177"/>
      <c r="F191" s="177" t="s">
        <v>399</v>
      </c>
      <c r="G191" s="177" t="s">
        <v>400</v>
      </c>
      <c r="H191" s="177" t="s">
        <v>655</v>
      </c>
      <c r="I191" s="178" t="s">
        <v>406</v>
      </c>
      <c r="J191" s="179" t="s">
        <v>463</v>
      </c>
      <c r="K191" s="179" t="s">
        <v>408</v>
      </c>
      <c r="L191" s="179" t="s">
        <v>286</v>
      </c>
    </row>
    <row r="192" s="164" customFormat="true" ht="42.2" hidden="false" customHeight="true" outlineLevel="0" collapsed="false">
      <c r="A192" s="165"/>
      <c r="B192" s="175"/>
      <c r="C192" s="176"/>
      <c r="D192" s="174"/>
      <c r="E192" s="177"/>
      <c r="F192" s="177" t="s">
        <v>393</v>
      </c>
      <c r="G192" s="177" t="s">
        <v>394</v>
      </c>
      <c r="H192" s="177" t="s">
        <v>656</v>
      </c>
      <c r="I192" s="177" t="s">
        <v>396</v>
      </c>
      <c r="J192" s="177" t="s">
        <v>657</v>
      </c>
      <c r="K192" s="179"/>
      <c r="L192" s="179" t="s">
        <v>398</v>
      </c>
    </row>
    <row r="193" s="164" customFormat="true" ht="21.1" hidden="false" customHeight="true" outlineLevel="0" collapsed="false">
      <c r="A193" s="165"/>
      <c r="B193" s="175"/>
      <c r="C193" s="176"/>
      <c r="D193" s="174"/>
      <c r="E193" s="177"/>
      <c r="F193" s="177" t="s">
        <v>388</v>
      </c>
      <c r="G193" s="177" t="s">
        <v>389</v>
      </c>
      <c r="H193" s="177" t="s">
        <v>658</v>
      </c>
      <c r="I193" s="178" t="s">
        <v>406</v>
      </c>
      <c r="J193" s="179" t="s">
        <v>614</v>
      </c>
      <c r="K193" s="179" t="s">
        <v>408</v>
      </c>
      <c r="L193" s="179" t="s">
        <v>398</v>
      </c>
    </row>
    <row r="194" s="164" customFormat="true" ht="21.1" hidden="false" customHeight="true" outlineLevel="0" collapsed="false">
      <c r="A194" s="165"/>
      <c r="B194" s="175"/>
      <c r="C194" s="176"/>
      <c r="D194" s="174"/>
      <c r="E194" s="177"/>
      <c r="F194" s="177" t="s">
        <v>404</v>
      </c>
      <c r="G194" s="177" t="s">
        <v>425</v>
      </c>
      <c r="H194" s="177" t="s">
        <v>592</v>
      </c>
      <c r="I194" s="178" t="s">
        <v>406</v>
      </c>
      <c r="J194" s="179" t="s">
        <v>407</v>
      </c>
      <c r="K194" s="179" t="s">
        <v>408</v>
      </c>
      <c r="L194" s="179" t="s">
        <v>286</v>
      </c>
    </row>
    <row r="195" s="164" customFormat="true" ht="21.1" hidden="false" customHeight="true" outlineLevel="0" collapsed="false">
      <c r="A195" s="165"/>
      <c r="B195" s="175"/>
      <c r="C195" s="176"/>
      <c r="D195" s="174"/>
      <c r="E195" s="177"/>
      <c r="F195" s="177" t="s">
        <v>399</v>
      </c>
      <c r="G195" s="177" t="s">
        <v>400</v>
      </c>
      <c r="H195" s="177" t="s">
        <v>462</v>
      </c>
      <c r="I195" s="178" t="s">
        <v>406</v>
      </c>
      <c r="J195" s="179" t="s">
        <v>463</v>
      </c>
      <c r="K195" s="179" t="s">
        <v>408</v>
      </c>
      <c r="L195" s="179" t="s">
        <v>286</v>
      </c>
    </row>
    <row r="196" s="164" customFormat="true" ht="21.1" hidden="false" customHeight="true" outlineLevel="0" collapsed="false">
      <c r="A196" s="165"/>
      <c r="B196" s="175"/>
      <c r="C196" s="176" t="s">
        <v>349</v>
      </c>
      <c r="D196" s="174" t="n">
        <v>50</v>
      </c>
      <c r="E196" s="177" t="s">
        <v>659</v>
      </c>
      <c r="F196" s="177" t="s">
        <v>399</v>
      </c>
      <c r="G196" s="177" t="s">
        <v>412</v>
      </c>
      <c r="H196" s="177" t="s">
        <v>660</v>
      </c>
      <c r="I196" s="178" t="s">
        <v>391</v>
      </c>
      <c r="J196" s="179" t="s">
        <v>641</v>
      </c>
      <c r="K196" s="177" t="s">
        <v>437</v>
      </c>
      <c r="L196" s="179" t="s">
        <v>402</v>
      </c>
    </row>
    <row r="197" s="164" customFormat="true" ht="21.1" hidden="false" customHeight="true" outlineLevel="0" collapsed="false">
      <c r="A197" s="165"/>
      <c r="B197" s="175"/>
      <c r="C197" s="176"/>
      <c r="D197" s="174"/>
      <c r="E197" s="177"/>
      <c r="F197" s="177" t="s">
        <v>404</v>
      </c>
      <c r="G197" s="177" t="s">
        <v>661</v>
      </c>
      <c r="H197" s="177" t="s">
        <v>662</v>
      </c>
      <c r="I197" s="178" t="s">
        <v>406</v>
      </c>
      <c r="J197" s="179" t="s">
        <v>407</v>
      </c>
      <c r="K197" s="179" t="s">
        <v>408</v>
      </c>
      <c r="L197" s="179" t="s">
        <v>286</v>
      </c>
    </row>
    <row r="198" s="164" customFormat="true" ht="21.1" hidden="false" customHeight="true" outlineLevel="0" collapsed="false">
      <c r="A198" s="165"/>
      <c r="B198" s="175"/>
      <c r="C198" s="176"/>
      <c r="D198" s="174"/>
      <c r="E198" s="177"/>
      <c r="F198" s="177" t="s">
        <v>399</v>
      </c>
      <c r="G198" s="177" t="s">
        <v>418</v>
      </c>
      <c r="H198" s="177" t="s">
        <v>663</v>
      </c>
      <c r="I198" s="178" t="s">
        <v>406</v>
      </c>
      <c r="J198" s="179" t="s">
        <v>415</v>
      </c>
      <c r="K198" s="177" t="s">
        <v>664</v>
      </c>
      <c r="L198" s="179" t="s">
        <v>402</v>
      </c>
    </row>
    <row r="199" s="164" customFormat="true" ht="21.1" hidden="false" customHeight="true" outlineLevel="0" collapsed="false">
      <c r="A199" s="165"/>
      <c r="B199" s="175"/>
      <c r="C199" s="176"/>
      <c r="D199" s="174"/>
      <c r="E199" s="177"/>
      <c r="F199" s="177" t="s">
        <v>388</v>
      </c>
      <c r="G199" s="177" t="s">
        <v>389</v>
      </c>
      <c r="H199" s="177" t="s">
        <v>665</v>
      </c>
      <c r="I199" s="177" t="s">
        <v>414</v>
      </c>
      <c r="J199" s="179" t="s">
        <v>666</v>
      </c>
      <c r="K199" s="177" t="s">
        <v>424</v>
      </c>
      <c r="L199" s="179" t="s">
        <v>398</v>
      </c>
    </row>
    <row r="200" s="164" customFormat="true" ht="21.1" hidden="false" customHeight="true" outlineLevel="0" collapsed="false">
      <c r="A200" s="165"/>
      <c r="B200" s="175"/>
      <c r="C200" s="176"/>
      <c r="D200" s="174"/>
      <c r="E200" s="177"/>
      <c r="F200" s="177" t="s">
        <v>399</v>
      </c>
      <c r="G200" s="177" t="s">
        <v>400</v>
      </c>
      <c r="H200" s="177" t="s">
        <v>667</v>
      </c>
      <c r="I200" s="177" t="s">
        <v>414</v>
      </c>
      <c r="J200" s="179" t="s">
        <v>415</v>
      </c>
      <c r="K200" s="179" t="s">
        <v>408</v>
      </c>
      <c r="L200" s="179" t="s">
        <v>402</v>
      </c>
    </row>
    <row r="201" s="164" customFormat="true" ht="21.1" hidden="false" customHeight="true" outlineLevel="0" collapsed="false">
      <c r="A201" s="165"/>
      <c r="B201" s="175"/>
      <c r="C201" s="176"/>
      <c r="D201" s="174"/>
      <c r="E201" s="177"/>
      <c r="F201" s="177" t="s">
        <v>399</v>
      </c>
      <c r="G201" s="177" t="s">
        <v>418</v>
      </c>
      <c r="H201" s="177" t="s">
        <v>668</v>
      </c>
      <c r="I201" s="178" t="s">
        <v>406</v>
      </c>
      <c r="J201" s="179" t="s">
        <v>446</v>
      </c>
      <c r="K201" s="177" t="s">
        <v>70</v>
      </c>
      <c r="L201" s="179" t="s">
        <v>286</v>
      </c>
    </row>
    <row r="202" s="164" customFormat="true" ht="31.65" hidden="false" customHeight="true" outlineLevel="0" collapsed="false">
      <c r="A202" s="165"/>
      <c r="B202" s="175"/>
      <c r="C202" s="176"/>
      <c r="D202" s="174"/>
      <c r="E202" s="177"/>
      <c r="F202" s="177" t="s">
        <v>393</v>
      </c>
      <c r="G202" s="177" t="s">
        <v>394</v>
      </c>
      <c r="H202" s="177" t="s">
        <v>669</v>
      </c>
      <c r="I202" s="177" t="s">
        <v>396</v>
      </c>
      <c r="J202" s="177" t="s">
        <v>652</v>
      </c>
      <c r="K202" s="179"/>
      <c r="L202" s="179" t="s">
        <v>398</v>
      </c>
    </row>
    <row r="203" s="164" customFormat="true" ht="21.1" hidden="false" customHeight="true" outlineLevel="0" collapsed="false">
      <c r="A203" s="165"/>
      <c r="B203" s="175"/>
      <c r="C203" s="176"/>
      <c r="D203" s="174"/>
      <c r="E203" s="177"/>
      <c r="F203" s="177" t="s">
        <v>399</v>
      </c>
      <c r="G203" s="177" t="s">
        <v>418</v>
      </c>
      <c r="H203" s="177" t="s">
        <v>670</v>
      </c>
      <c r="I203" s="178" t="s">
        <v>406</v>
      </c>
      <c r="J203" s="179" t="s">
        <v>449</v>
      </c>
      <c r="K203" s="177" t="s">
        <v>671</v>
      </c>
      <c r="L203" s="179" t="s">
        <v>286</v>
      </c>
    </row>
    <row r="204" s="164" customFormat="true" ht="21.1" hidden="false" customHeight="true" outlineLevel="0" collapsed="false">
      <c r="A204" s="165"/>
      <c r="B204" s="175"/>
      <c r="C204" s="176"/>
      <c r="D204" s="174"/>
      <c r="E204" s="177"/>
      <c r="F204" s="177" t="s">
        <v>399</v>
      </c>
      <c r="G204" s="177" t="s">
        <v>418</v>
      </c>
      <c r="H204" s="177" t="s">
        <v>672</v>
      </c>
      <c r="I204" s="177" t="s">
        <v>414</v>
      </c>
      <c r="J204" s="179" t="s">
        <v>415</v>
      </c>
      <c r="K204" s="179" t="s">
        <v>408</v>
      </c>
      <c r="L204" s="179" t="s">
        <v>402</v>
      </c>
    </row>
    <row r="205" s="164" customFormat="true" ht="21.1" hidden="false" customHeight="true" outlineLevel="0" collapsed="false">
      <c r="A205" s="165"/>
      <c r="B205" s="175"/>
      <c r="C205" s="176" t="s">
        <v>350</v>
      </c>
      <c r="D205" s="174" t="n">
        <v>10</v>
      </c>
      <c r="E205" s="177" t="s">
        <v>673</v>
      </c>
      <c r="F205" s="177" t="s">
        <v>399</v>
      </c>
      <c r="G205" s="177" t="s">
        <v>418</v>
      </c>
      <c r="H205" s="177" t="s">
        <v>674</v>
      </c>
      <c r="I205" s="178" t="s">
        <v>406</v>
      </c>
      <c r="J205" s="179" t="s">
        <v>675</v>
      </c>
      <c r="K205" s="177" t="s">
        <v>612</v>
      </c>
      <c r="L205" s="179" t="s">
        <v>286</v>
      </c>
    </row>
    <row r="206" s="164" customFormat="true" ht="21.1" hidden="false" customHeight="true" outlineLevel="0" collapsed="false">
      <c r="A206" s="165"/>
      <c r="B206" s="175"/>
      <c r="C206" s="176"/>
      <c r="D206" s="174"/>
      <c r="E206" s="177"/>
      <c r="F206" s="177" t="s">
        <v>404</v>
      </c>
      <c r="G206" s="177" t="s">
        <v>425</v>
      </c>
      <c r="H206" s="177" t="s">
        <v>676</v>
      </c>
      <c r="I206" s="178" t="s">
        <v>406</v>
      </c>
      <c r="J206" s="179" t="s">
        <v>407</v>
      </c>
      <c r="K206" s="179" t="s">
        <v>408</v>
      </c>
      <c r="L206" s="179" t="s">
        <v>402</v>
      </c>
    </row>
    <row r="207" s="164" customFormat="true" ht="31.65" hidden="false" customHeight="true" outlineLevel="0" collapsed="false">
      <c r="A207" s="165"/>
      <c r="B207" s="175"/>
      <c r="C207" s="176"/>
      <c r="D207" s="174"/>
      <c r="E207" s="177"/>
      <c r="F207" s="177" t="s">
        <v>393</v>
      </c>
      <c r="G207" s="177" t="s">
        <v>394</v>
      </c>
      <c r="H207" s="177" t="s">
        <v>677</v>
      </c>
      <c r="I207" s="177" t="s">
        <v>396</v>
      </c>
      <c r="J207" s="177" t="s">
        <v>422</v>
      </c>
      <c r="K207" s="179"/>
      <c r="L207" s="179" t="s">
        <v>398</v>
      </c>
    </row>
    <row r="208" s="164" customFormat="true" ht="21.1" hidden="false" customHeight="true" outlineLevel="0" collapsed="false">
      <c r="A208" s="165"/>
      <c r="B208" s="175"/>
      <c r="C208" s="176"/>
      <c r="D208" s="174"/>
      <c r="E208" s="177"/>
      <c r="F208" s="177" t="s">
        <v>399</v>
      </c>
      <c r="G208" s="177" t="s">
        <v>400</v>
      </c>
      <c r="H208" s="177" t="s">
        <v>462</v>
      </c>
      <c r="I208" s="177" t="s">
        <v>414</v>
      </c>
      <c r="J208" s="179" t="s">
        <v>415</v>
      </c>
      <c r="K208" s="179" t="s">
        <v>408</v>
      </c>
      <c r="L208" s="179" t="s">
        <v>286</v>
      </c>
    </row>
    <row r="209" s="164" customFormat="true" ht="21.1" hidden="false" customHeight="true" outlineLevel="0" collapsed="false">
      <c r="A209" s="165"/>
      <c r="B209" s="175"/>
      <c r="C209" s="176"/>
      <c r="D209" s="174"/>
      <c r="E209" s="177"/>
      <c r="F209" s="177" t="s">
        <v>399</v>
      </c>
      <c r="G209" s="177" t="s">
        <v>412</v>
      </c>
      <c r="H209" s="177" t="s">
        <v>447</v>
      </c>
      <c r="I209" s="178" t="s">
        <v>391</v>
      </c>
      <c r="J209" s="179" t="s">
        <v>286</v>
      </c>
      <c r="K209" s="177" t="s">
        <v>437</v>
      </c>
      <c r="L209" s="179" t="s">
        <v>402</v>
      </c>
    </row>
    <row r="210" s="164" customFormat="true" ht="21.1" hidden="false" customHeight="true" outlineLevel="0" collapsed="false">
      <c r="A210" s="165"/>
      <c r="B210" s="175"/>
      <c r="C210" s="176"/>
      <c r="D210" s="174"/>
      <c r="E210" s="177"/>
      <c r="F210" s="177" t="s">
        <v>399</v>
      </c>
      <c r="G210" s="177" t="s">
        <v>400</v>
      </c>
      <c r="H210" s="177" t="s">
        <v>608</v>
      </c>
      <c r="I210" s="178" t="s">
        <v>406</v>
      </c>
      <c r="J210" s="179" t="s">
        <v>463</v>
      </c>
      <c r="K210" s="179" t="s">
        <v>408</v>
      </c>
      <c r="L210" s="179" t="s">
        <v>286</v>
      </c>
    </row>
    <row r="211" s="164" customFormat="true" ht="21.1" hidden="false" customHeight="true" outlineLevel="0" collapsed="false">
      <c r="A211" s="165"/>
      <c r="B211" s="175"/>
      <c r="C211" s="176"/>
      <c r="D211" s="174"/>
      <c r="E211" s="177"/>
      <c r="F211" s="177" t="s">
        <v>399</v>
      </c>
      <c r="G211" s="177" t="s">
        <v>412</v>
      </c>
      <c r="H211" s="177" t="s">
        <v>678</v>
      </c>
      <c r="I211" s="178" t="s">
        <v>391</v>
      </c>
      <c r="J211" s="179" t="s">
        <v>641</v>
      </c>
      <c r="K211" s="177" t="s">
        <v>437</v>
      </c>
      <c r="L211" s="179" t="s">
        <v>402</v>
      </c>
    </row>
    <row r="212" s="164" customFormat="true" ht="21.1" hidden="false" customHeight="true" outlineLevel="0" collapsed="false">
      <c r="A212" s="165"/>
      <c r="B212" s="175"/>
      <c r="C212" s="176"/>
      <c r="D212" s="174"/>
      <c r="E212" s="177"/>
      <c r="F212" s="177" t="s">
        <v>388</v>
      </c>
      <c r="G212" s="177" t="s">
        <v>389</v>
      </c>
      <c r="H212" s="177" t="s">
        <v>679</v>
      </c>
      <c r="I212" s="178" t="s">
        <v>391</v>
      </c>
      <c r="J212" s="179" t="s">
        <v>573</v>
      </c>
      <c r="K212" s="177" t="s">
        <v>680</v>
      </c>
      <c r="L212" s="179" t="s">
        <v>398</v>
      </c>
    </row>
    <row r="213" s="164" customFormat="true" ht="21.1" hidden="false" customHeight="true" outlineLevel="0" collapsed="false">
      <c r="A213" s="165"/>
      <c r="B213" s="175"/>
      <c r="C213" s="176"/>
      <c r="D213" s="174"/>
      <c r="E213" s="177"/>
      <c r="F213" s="177" t="s">
        <v>404</v>
      </c>
      <c r="G213" s="177" t="s">
        <v>425</v>
      </c>
      <c r="H213" s="177" t="s">
        <v>485</v>
      </c>
      <c r="I213" s="178" t="s">
        <v>406</v>
      </c>
      <c r="J213" s="179" t="s">
        <v>407</v>
      </c>
      <c r="K213" s="179" t="s">
        <v>408</v>
      </c>
      <c r="L213" s="179" t="s">
        <v>402</v>
      </c>
    </row>
    <row r="214" s="164" customFormat="true" ht="21.1" hidden="false" customHeight="true" outlineLevel="0" collapsed="false">
      <c r="A214" s="165"/>
      <c r="B214" s="175"/>
      <c r="C214" s="176" t="s">
        <v>229</v>
      </c>
      <c r="D214" s="174" t="n">
        <v>20</v>
      </c>
      <c r="E214" s="177" t="s">
        <v>681</v>
      </c>
      <c r="F214" s="177" t="s">
        <v>399</v>
      </c>
      <c r="G214" s="177" t="s">
        <v>400</v>
      </c>
      <c r="H214" s="177" t="s">
        <v>609</v>
      </c>
      <c r="I214" s="178" t="s">
        <v>406</v>
      </c>
      <c r="J214" s="179" t="s">
        <v>407</v>
      </c>
      <c r="K214" s="179" t="s">
        <v>408</v>
      </c>
      <c r="L214" s="179" t="s">
        <v>286</v>
      </c>
    </row>
    <row r="215" s="164" customFormat="true" ht="21.1" hidden="false" customHeight="true" outlineLevel="0" collapsed="false">
      <c r="A215" s="165"/>
      <c r="B215" s="175"/>
      <c r="C215" s="176"/>
      <c r="D215" s="174"/>
      <c r="E215" s="177"/>
      <c r="F215" s="177" t="s">
        <v>388</v>
      </c>
      <c r="G215" s="177" t="s">
        <v>389</v>
      </c>
      <c r="H215" s="177" t="s">
        <v>682</v>
      </c>
      <c r="I215" s="178" t="s">
        <v>391</v>
      </c>
      <c r="J215" s="179" t="s">
        <v>446</v>
      </c>
      <c r="K215" s="177" t="s">
        <v>424</v>
      </c>
      <c r="L215" s="179" t="s">
        <v>398</v>
      </c>
    </row>
    <row r="216" s="164" customFormat="true" ht="21.1" hidden="false" customHeight="true" outlineLevel="0" collapsed="false">
      <c r="A216" s="165"/>
      <c r="B216" s="175"/>
      <c r="C216" s="176"/>
      <c r="D216" s="174"/>
      <c r="E216" s="177"/>
      <c r="F216" s="177" t="s">
        <v>399</v>
      </c>
      <c r="G216" s="177" t="s">
        <v>418</v>
      </c>
      <c r="H216" s="177" t="s">
        <v>683</v>
      </c>
      <c r="I216" s="178" t="s">
        <v>406</v>
      </c>
      <c r="J216" s="179" t="s">
        <v>286</v>
      </c>
      <c r="K216" s="177" t="s">
        <v>612</v>
      </c>
      <c r="L216" s="179" t="s">
        <v>286</v>
      </c>
    </row>
    <row r="217" s="164" customFormat="true" ht="21.1" hidden="false" customHeight="true" outlineLevel="0" collapsed="false">
      <c r="A217" s="165"/>
      <c r="B217" s="175"/>
      <c r="C217" s="176"/>
      <c r="D217" s="174"/>
      <c r="E217" s="177"/>
      <c r="F217" s="177" t="s">
        <v>399</v>
      </c>
      <c r="G217" s="177" t="s">
        <v>400</v>
      </c>
      <c r="H217" s="177" t="s">
        <v>608</v>
      </c>
      <c r="I217" s="178" t="s">
        <v>406</v>
      </c>
      <c r="J217" s="179" t="s">
        <v>407</v>
      </c>
      <c r="K217" s="179" t="s">
        <v>408</v>
      </c>
      <c r="L217" s="179" t="s">
        <v>286</v>
      </c>
    </row>
    <row r="218" s="164" customFormat="true" ht="21.1" hidden="false" customHeight="true" outlineLevel="0" collapsed="false">
      <c r="A218" s="165"/>
      <c r="B218" s="175"/>
      <c r="C218" s="176"/>
      <c r="D218" s="174"/>
      <c r="E218" s="177"/>
      <c r="F218" s="177" t="s">
        <v>404</v>
      </c>
      <c r="G218" s="177" t="s">
        <v>404</v>
      </c>
      <c r="H218" s="177" t="s">
        <v>485</v>
      </c>
      <c r="I218" s="178" t="s">
        <v>406</v>
      </c>
      <c r="J218" s="179" t="s">
        <v>407</v>
      </c>
      <c r="K218" s="179" t="s">
        <v>408</v>
      </c>
      <c r="L218" s="179" t="s">
        <v>286</v>
      </c>
    </row>
    <row r="219" s="164" customFormat="true" ht="21.1" hidden="false" customHeight="true" outlineLevel="0" collapsed="false">
      <c r="A219" s="165"/>
      <c r="B219" s="175"/>
      <c r="C219" s="176"/>
      <c r="D219" s="174"/>
      <c r="E219" s="177"/>
      <c r="F219" s="177" t="s">
        <v>393</v>
      </c>
      <c r="G219" s="177" t="s">
        <v>394</v>
      </c>
      <c r="H219" s="177" t="s">
        <v>684</v>
      </c>
      <c r="I219" s="177" t="s">
        <v>396</v>
      </c>
      <c r="J219" s="177" t="s">
        <v>422</v>
      </c>
      <c r="K219" s="179"/>
      <c r="L219" s="179" t="s">
        <v>286</v>
      </c>
    </row>
    <row r="220" s="164" customFormat="true" ht="21.1" hidden="false" customHeight="true" outlineLevel="0" collapsed="false">
      <c r="A220" s="165"/>
      <c r="B220" s="175"/>
      <c r="C220" s="176"/>
      <c r="D220" s="174"/>
      <c r="E220" s="177"/>
      <c r="F220" s="177" t="s">
        <v>393</v>
      </c>
      <c r="G220" s="177" t="s">
        <v>394</v>
      </c>
      <c r="H220" s="177" t="s">
        <v>685</v>
      </c>
      <c r="I220" s="177" t="s">
        <v>396</v>
      </c>
      <c r="J220" s="177" t="s">
        <v>422</v>
      </c>
      <c r="K220" s="179"/>
      <c r="L220" s="179" t="s">
        <v>286</v>
      </c>
    </row>
    <row r="221" s="164" customFormat="true" ht="21.1" hidden="false" customHeight="true" outlineLevel="0" collapsed="false">
      <c r="A221" s="165"/>
      <c r="B221" s="175"/>
      <c r="C221" s="176"/>
      <c r="D221" s="174"/>
      <c r="E221" s="177"/>
      <c r="F221" s="177" t="s">
        <v>399</v>
      </c>
      <c r="G221" s="177" t="s">
        <v>412</v>
      </c>
      <c r="H221" s="177" t="s">
        <v>686</v>
      </c>
      <c r="I221" s="178" t="s">
        <v>391</v>
      </c>
      <c r="J221" s="179" t="s">
        <v>286</v>
      </c>
      <c r="K221" s="177" t="s">
        <v>437</v>
      </c>
      <c r="L221" s="179" t="s">
        <v>286</v>
      </c>
    </row>
    <row r="222" s="164" customFormat="true" ht="21.1" hidden="false" customHeight="true" outlineLevel="0" collapsed="false">
      <c r="A222" s="165"/>
      <c r="B222" s="175"/>
      <c r="C222" s="176" t="s">
        <v>351</v>
      </c>
      <c r="D222" s="174" t="n">
        <v>15</v>
      </c>
      <c r="E222" s="177" t="s">
        <v>687</v>
      </c>
      <c r="F222" s="177" t="s">
        <v>399</v>
      </c>
      <c r="G222" s="177" t="s">
        <v>412</v>
      </c>
      <c r="H222" s="177" t="s">
        <v>580</v>
      </c>
      <c r="I222" s="178" t="s">
        <v>391</v>
      </c>
      <c r="J222" s="179" t="s">
        <v>83</v>
      </c>
      <c r="K222" s="177" t="s">
        <v>437</v>
      </c>
      <c r="L222" s="179" t="s">
        <v>286</v>
      </c>
    </row>
    <row r="223" s="164" customFormat="true" ht="31.65" hidden="false" customHeight="true" outlineLevel="0" collapsed="false">
      <c r="A223" s="165"/>
      <c r="B223" s="175"/>
      <c r="C223" s="176"/>
      <c r="D223" s="174"/>
      <c r="E223" s="177"/>
      <c r="F223" s="177" t="s">
        <v>399</v>
      </c>
      <c r="G223" s="177" t="s">
        <v>400</v>
      </c>
      <c r="H223" s="177" t="s">
        <v>688</v>
      </c>
      <c r="I223" s="178" t="s">
        <v>406</v>
      </c>
      <c r="J223" s="179" t="s">
        <v>463</v>
      </c>
      <c r="K223" s="179" t="s">
        <v>408</v>
      </c>
      <c r="L223" s="179" t="s">
        <v>286</v>
      </c>
    </row>
    <row r="224" s="164" customFormat="true" ht="33.9" hidden="false" customHeight="true" outlineLevel="0" collapsed="false">
      <c r="A224" s="165"/>
      <c r="B224" s="175"/>
      <c r="C224" s="176"/>
      <c r="D224" s="174"/>
      <c r="E224" s="177"/>
      <c r="F224" s="177" t="s">
        <v>399</v>
      </c>
      <c r="G224" s="177" t="s">
        <v>418</v>
      </c>
      <c r="H224" s="177" t="s">
        <v>689</v>
      </c>
      <c r="I224" s="178" t="s">
        <v>406</v>
      </c>
      <c r="J224" s="179" t="s">
        <v>402</v>
      </c>
      <c r="K224" s="177" t="s">
        <v>690</v>
      </c>
      <c r="L224" s="179" t="s">
        <v>286</v>
      </c>
    </row>
    <row r="225" s="164" customFormat="true" ht="21.1" hidden="false" customHeight="true" outlineLevel="0" collapsed="false">
      <c r="A225" s="165"/>
      <c r="B225" s="175"/>
      <c r="C225" s="176"/>
      <c r="D225" s="174"/>
      <c r="E225" s="177"/>
      <c r="F225" s="177" t="s">
        <v>393</v>
      </c>
      <c r="G225" s="177" t="s">
        <v>394</v>
      </c>
      <c r="H225" s="177" t="s">
        <v>691</v>
      </c>
      <c r="I225" s="178" t="s">
        <v>406</v>
      </c>
      <c r="J225" s="179" t="s">
        <v>407</v>
      </c>
      <c r="K225" s="179" t="s">
        <v>408</v>
      </c>
      <c r="L225" s="179" t="s">
        <v>398</v>
      </c>
    </row>
    <row r="226" s="164" customFormat="true" ht="21.1" hidden="false" customHeight="true" outlineLevel="0" collapsed="false">
      <c r="A226" s="165"/>
      <c r="B226" s="175"/>
      <c r="C226" s="176"/>
      <c r="D226" s="174"/>
      <c r="E226" s="177"/>
      <c r="F226" s="177" t="s">
        <v>404</v>
      </c>
      <c r="G226" s="177" t="s">
        <v>425</v>
      </c>
      <c r="H226" s="177" t="s">
        <v>461</v>
      </c>
      <c r="I226" s="178" t="s">
        <v>406</v>
      </c>
      <c r="J226" s="179" t="s">
        <v>407</v>
      </c>
      <c r="K226" s="179" t="s">
        <v>408</v>
      </c>
      <c r="L226" s="179" t="s">
        <v>402</v>
      </c>
    </row>
    <row r="227" s="164" customFormat="true" ht="21.1" hidden="false" customHeight="true" outlineLevel="0" collapsed="false">
      <c r="A227" s="165"/>
      <c r="B227" s="175"/>
      <c r="C227" s="176"/>
      <c r="D227" s="174"/>
      <c r="E227" s="177"/>
      <c r="F227" s="177" t="s">
        <v>404</v>
      </c>
      <c r="G227" s="177" t="s">
        <v>425</v>
      </c>
      <c r="H227" s="177" t="s">
        <v>692</v>
      </c>
      <c r="I227" s="178" t="s">
        <v>406</v>
      </c>
      <c r="J227" s="179" t="s">
        <v>407</v>
      </c>
      <c r="K227" s="179" t="s">
        <v>408</v>
      </c>
      <c r="L227" s="179" t="s">
        <v>402</v>
      </c>
    </row>
    <row r="228" s="164" customFormat="true" ht="21.1" hidden="false" customHeight="true" outlineLevel="0" collapsed="false">
      <c r="A228" s="165"/>
      <c r="B228" s="175"/>
      <c r="C228" s="176"/>
      <c r="D228" s="174"/>
      <c r="E228" s="177"/>
      <c r="F228" s="177" t="s">
        <v>399</v>
      </c>
      <c r="G228" s="177" t="s">
        <v>418</v>
      </c>
      <c r="H228" s="177" t="s">
        <v>693</v>
      </c>
      <c r="I228" s="178" t="s">
        <v>406</v>
      </c>
      <c r="J228" s="179" t="s">
        <v>398</v>
      </c>
      <c r="K228" s="177" t="s">
        <v>612</v>
      </c>
      <c r="L228" s="179" t="s">
        <v>286</v>
      </c>
    </row>
    <row r="229" s="164" customFormat="true" ht="21.1" hidden="false" customHeight="true" outlineLevel="0" collapsed="false">
      <c r="A229" s="165"/>
      <c r="B229" s="175"/>
      <c r="C229" s="176"/>
      <c r="D229" s="174"/>
      <c r="E229" s="177"/>
      <c r="F229" s="177" t="s">
        <v>388</v>
      </c>
      <c r="G229" s="177" t="s">
        <v>389</v>
      </c>
      <c r="H229" s="177" t="s">
        <v>658</v>
      </c>
      <c r="I229" s="178" t="s">
        <v>406</v>
      </c>
      <c r="J229" s="179" t="s">
        <v>634</v>
      </c>
      <c r="K229" s="179" t="s">
        <v>408</v>
      </c>
      <c r="L229" s="179" t="s">
        <v>398</v>
      </c>
    </row>
    <row r="230" s="164" customFormat="true" ht="21.1" hidden="false" customHeight="true" outlineLevel="0" collapsed="false">
      <c r="A230" s="165"/>
      <c r="B230" s="175"/>
      <c r="C230" s="176" t="s">
        <v>199</v>
      </c>
      <c r="D230" s="174" t="n">
        <v>80</v>
      </c>
      <c r="E230" s="177" t="s">
        <v>694</v>
      </c>
      <c r="F230" s="177" t="s">
        <v>388</v>
      </c>
      <c r="G230" s="177" t="s">
        <v>389</v>
      </c>
      <c r="H230" s="177" t="s">
        <v>695</v>
      </c>
      <c r="I230" s="178" t="s">
        <v>391</v>
      </c>
      <c r="J230" s="179" t="s">
        <v>454</v>
      </c>
      <c r="K230" s="177" t="s">
        <v>424</v>
      </c>
      <c r="L230" s="179" t="s">
        <v>286</v>
      </c>
    </row>
    <row r="231" s="164" customFormat="true" ht="31.65" hidden="false" customHeight="true" outlineLevel="0" collapsed="false">
      <c r="A231" s="165"/>
      <c r="B231" s="175"/>
      <c r="C231" s="176"/>
      <c r="D231" s="174"/>
      <c r="E231" s="177"/>
      <c r="F231" s="177" t="s">
        <v>399</v>
      </c>
      <c r="G231" s="177" t="s">
        <v>400</v>
      </c>
      <c r="H231" s="177" t="s">
        <v>696</v>
      </c>
      <c r="I231" s="178" t="s">
        <v>406</v>
      </c>
      <c r="J231" s="179" t="s">
        <v>407</v>
      </c>
      <c r="K231" s="179" t="s">
        <v>408</v>
      </c>
      <c r="L231" s="179" t="s">
        <v>286</v>
      </c>
    </row>
    <row r="232" s="164" customFormat="true" ht="21.1" hidden="false" customHeight="true" outlineLevel="0" collapsed="false">
      <c r="A232" s="165"/>
      <c r="B232" s="175"/>
      <c r="C232" s="176"/>
      <c r="D232" s="174"/>
      <c r="E232" s="177"/>
      <c r="F232" s="177" t="s">
        <v>404</v>
      </c>
      <c r="G232" s="177" t="s">
        <v>404</v>
      </c>
      <c r="H232" s="177" t="s">
        <v>697</v>
      </c>
      <c r="I232" s="178" t="s">
        <v>406</v>
      </c>
      <c r="J232" s="179" t="s">
        <v>407</v>
      </c>
      <c r="K232" s="179" t="s">
        <v>408</v>
      </c>
      <c r="L232" s="179" t="s">
        <v>286</v>
      </c>
    </row>
    <row r="233" s="164" customFormat="true" ht="21.1" hidden="false" customHeight="true" outlineLevel="0" collapsed="false">
      <c r="A233" s="165"/>
      <c r="B233" s="175"/>
      <c r="C233" s="176"/>
      <c r="D233" s="174"/>
      <c r="E233" s="177"/>
      <c r="F233" s="177" t="s">
        <v>388</v>
      </c>
      <c r="G233" s="177" t="s">
        <v>389</v>
      </c>
      <c r="H233" s="177" t="s">
        <v>698</v>
      </c>
      <c r="I233" s="178" t="s">
        <v>391</v>
      </c>
      <c r="J233" s="179" t="s">
        <v>576</v>
      </c>
      <c r="K233" s="177" t="s">
        <v>424</v>
      </c>
      <c r="L233" s="179" t="s">
        <v>286</v>
      </c>
    </row>
    <row r="234" s="164" customFormat="true" ht="21.1" hidden="false" customHeight="true" outlineLevel="0" collapsed="false">
      <c r="A234" s="165"/>
      <c r="B234" s="175"/>
      <c r="C234" s="176"/>
      <c r="D234" s="174"/>
      <c r="E234" s="177"/>
      <c r="F234" s="177" t="s">
        <v>399</v>
      </c>
      <c r="G234" s="177" t="s">
        <v>418</v>
      </c>
      <c r="H234" s="177" t="s">
        <v>699</v>
      </c>
      <c r="I234" s="178" t="s">
        <v>406</v>
      </c>
      <c r="J234" s="179" t="s">
        <v>700</v>
      </c>
      <c r="K234" s="177" t="s">
        <v>430</v>
      </c>
      <c r="L234" s="179" t="s">
        <v>286</v>
      </c>
    </row>
    <row r="235" s="164" customFormat="true" ht="21.1" hidden="false" customHeight="true" outlineLevel="0" collapsed="false">
      <c r="A235" s="165"/>
      <c r="B235" s="175"/>
      <c r="C235" s="176"/>
      <c r="D235" s="174"/>
      <c r="E235" s="177"/>
      <c r="F235" s="177" t="s">
        <v>399</v>
      </c>
      <c r="G235" s="177" t="s">
        <v>412</v>
      </c>
      <c r="H235" s="177" t="s">
        <v>701</v>
      </c>
      <c r="I235" s="178" t="s">
        <v>391</v>
      </c>
      <c r="J235" s="179" t="s">
        <v>436</v>
      </c>
      <c r="K235" s="177" t="s">
        <v>437</v>
      </c>
      <c r="L235" s="179" t="s">
        <v>286</v>
      </c>
    </row>
    <row r="236" s="164" customFormat="true" ht="21.1" hidden="false" customHeight="true" outlineLevel="0" collapsed="false">
      <c r="A236" s="165"/>
      <c r="B236" s="175"/>
      <c r="C236" s="176"/>
      <c r="D236" s="174"/>
      <c r="E236" s="177"/>
      <c r="F236" s="177" t="s">
        <v>399</v>
      </c>
      <c r="G236" s="177" t="s">
        <v>418</v>
      </c>
      <c r="H236" s="177" t="s">
        <v>702</v>
      </c>
      <c r="I236" s="178" t="s">
        <v>406</v>
      </c>
      <c r="J236" s="179" t="s">
        <v>557</v>
      </c>
      <c r="K236" s="177" t="s">
        <v>403</v>
      </c>
      <c r="L236" s="179" t="s">
        <v>286</v>
      </c>
    </row>
    <row r="237" s="164" customFormat="true" ht="21.1" hidden="false" customHeight="true" outlineLevel="0" collapsed="false">
      <c r="A237" s="165"/>
      <c r="B237" s="175"/>
      <c r="C237" s="176"/>
      <c r="D237" s="174"/>
      <c r="E237" s="177"/>
      <c r="F237" s="177" t="s">
        <v>393</v>
      </c>
      <c r="G237" s="177" t="s">
        <v>394</v>
      </c>
      <c r="H237" s="177" t="s">
        <v>703</v>
      </c>
      <c r="I237" s="177" t="s">
        <v>396</v>
      </c>
      <c r="J237" s="177" t="s">
        <v>422</v>
      </c>
      <c r="K237" s="179"/>
      <c r="L237" s="179" t="s">
        <v>286</v>
      </c>
    </row>
    <row r="238" s="164" customFormat="true" ht="21.1" hidden="false" customHeight="true" outlineLevel="0" collapsed="false">
      <c r="A238" s="165"/>
      <c r="B238" s="175"/>
      <c r="C238" s="176"/>
      <c r="D238" s="174"/>
      <c r="E238" s="177"/>
      <c r="F238" s="177" t="s">
        <v>393</v>
      </c>
      <c r="G238" s="177" t="s">
        <v>394</v>
      </c>
      <c r="H238" s="177" t="s">
        <v>704</v>
      </c>
      <c r="I238" s="177" t="s">
        <v>396</v>
      </c>
      <c r="J238" s="177" t="s">
        <v>422</v>
      </c>
      <c r="K238" s="179"/>
      <c r="L238" s="179" t="s">
        <v>286</v>
      </c>
    </row>
    <row r="239" s="164" customFormat="true" ht="21.1" hidden="false" customHeight="true" outlineLevel="0" collapsed="false">
      <c r="A239" s="165"/>
      <c r="B239" s="175"/>
      <c r="C239" s="176" t="s">
        <v>352</v>
      </c>
      <c r="D239" s="174" t="n">
        <v>50</v>
      </c>
      <c r="E239" s="177" t="s">
        <v>705</v>
      </c>
      <c r="F239" s="177" t="s">
        <v>404</v>
      </c>
      <c r="G239" s="177" t="s">
        <v>425</v>
      </c>
      <c r="H239" s="177" t="s">
        <v>706</v>
      </c>
      <c r="I239" s="178" t="s">
        <v>406</v>
      </c>
      <c r="J239" s="179" t="s">
        <v>407</v>
      </c>
      <c r="K239" s="179" t="s">
        <v>408</v>
      </c>
      <c r="L239" s="179" t="s">
        <v>402</v>
      </c>
    </row>
    <row r="240" s="164" customFormat="true" ht="21.1" hidden="false" customHeight="true" outlineLevel="0" collapsed="false">
      <c r="A240" s="165"/>
      <c r="B240" s="175"/>
      <c r="C240" s="176"/>
      <c r="D240" s="174"/>
      <c r="E240" s="177"/>
      <c r="F240" s="177" t="s">
        <v>404</v>
      </c>
      <c r="G240" s="177" t="s">
        <v>425</v>
      </c>
      <c r="H240" s="177" t="s">
        <v>485</v>
      </c>
      <c r="I240" s="178" t="s">
        <v>406</v>
      </c>
      <c r="J240" s="179" t="s">
        <v>407</v>
      </c>
      <c r="K240" s="179" t="s">
        <v>408</v>
      </c>
      <c r="L240" s="179" t="s">
        <v>402</v>
      </c>
    </row>
    <row r="241" s="164" customFormat="true" ht="21.1" hidden="false" customHeight="true" outlineLevel="0" collapsed="false">
      <c r="A241" s="165"/>
      <c r="B241" s="175"/>
      <c r="C241" s="176"/>
      <c r="D241" s="174"/>
      <c r="E241" s="177"/>
      <c r="F241" s="177" t="s">
        <v>399</v>
      </c>
      <c r="G241" s="177" t="s">
        <v>418</v>
      </c>
      <c r="H241" s="177" t="s">
        <v>707</v>
      </c>
      <c r="I241" s="177" t="s">
        <v>414</v>
      </c>
      <c r="J241" s="179" t="s">
        <v>415</v>
      </c>
      <c r="K241" s="179" t="s">
        <v>408</v>
      </c>
      <c r="L241" s="179" t="s">
        <v>398</v>
      </c>
    </row>
    <row r="242" s="164" customFormat="true" ht="21.1" hidden="false" customHeight="true" outlineLevel="0" collapsed="false">
      <c r="A242" s="165"/>
      <c r="B242" s="175"/>
      <c r="C242" s="176"/>
      <c r="D242" s="174"/>
      <c r="E242" s="177"/>
      <c r="F242" s="177" t="s">
        <v>388</v>
      </c>
      <c r="G242" s="177" t="s">
        <v>389</v>
      </c>
      <c r="H242" s="177" t="s">
        <v>708</v>
      </c>
      <c r="I242" s="178" t="s">
        <v>406</v>
      </c>
      <c r="J242" s="179" t="s">
        <v>634</v>
      </c>
      <c r="K242" s="179" t="s">
        <v>408</v>
      </c>
      <c r="L242" s="179" t="s">
        <v>398</v>
      </c>
    </row>
    <row r="243" s="164" customFormat="true" ht="42.2" hidden="false" customHeight="true" outlineLevel="0" collapsed="false">
      <c r="A243" s="165"/>
      <c r="B243" s="175"/>
      <c r="C243" s="176"/>
      <c r="D243" s="174"/>
      <c r="E243" s="177"/>
      <c r="F243" s="177" t="s">
        <v>393</v>
      </c>
      <c r="G243" s="177" t="s">
        <v>394</v>
      </c>
      <c r="H243" s="177" t="s">
        <v>709</v>
      </c>
      <c r="I243" s="177" t="s">
        <v>396</v>
      </c>
      <c r="J243" s="177" t="s">
        <v>657</v>
      </c>
      <c r="K243" s="179"/>
      <c r="L243" s="179" t="s">
        <v>398</v>
      </c>
    </row>
    <row r="244" s="164" customFormat="true" ht="21.1" hidden="false" customHeight="true" outlineLevel="0" collapsed="false">
      <c r="A244" s="165"/>
      <c r="B244" s="175"/>
      <c r="C244" s="176"/>
      <c r="D244" s="174"/>
      <c r="E244" s="177"/>
      <c r="F244" s="177" t="s">
        <v>399</v>
      </c>
      <c r="G244" s="177" t="s">
        <v>412</v>
      </c>
      <c r="H244" s="177" t="s">
        <v>710</v>
      </c>
      <c r="I244" s="177" t="s">
        <v>414</v>
      </c>
      <c r="J244" s="179" t="s">
        <v>415</v>
      </c>
      <c r="K244" s="179" t="s">
        <v>408</v>
      </c>
      <c r="L244" s="179" t="s">
        <v>286</v>
      </c>
    </row>
    <row r="245" s="164" customFormat="true" ht="21.1" hidden="false" customHeight="true" outlineLevel="0" collapsed="false">
      <c r="A245" s="165"/>
      <c r="B245" s="175"/>
      <c r="C245" s="176"/>
      <c r="D245" s="174"/>
      <c r="E245" s="177"/>
      <c r="F245" s="177" t="s">
        <v>399</v>
      </c>
      <c r="G245" s="177" t="s">
        <v>400</v>
      </c>
      <c r="H245" s="177" t="s">
        <v>711</v>
      </c>
      <c r="I245" s="177" t="s">
        <v>414</v>
      </c>
      <c r="J245" s="179" t="s">
        <v>415</v>
      </c>
      <c r="K245" s="179" t="s">
        <v>408</v>
      </c>
      <c r="L245" s="179" t="s">
        <v>286</v>
      </c>
    </row>
    <row r="246" s="164" customFormat="true" ht="22.6" hidden="false" customHeight="true" outlineLevel="0" collapsed="false">
      <c r="A246" s="165"/>
      <c r="B246" s="175"/>
      <c r="C246" s="176" t="s">
        <v>353</v>
      </c>
      <c r="D246" s="174" t="n">
        <v>1129.3</v>
      </c>
      <c r="E246" s="177" t="s">
        <v>712</v>
      </c>
      <c r="F246" s="177" t="s">
        <v>393</v>
      </c>
      <c r="G246" s="177" t="s">
        <v>394</v>
      </c>
      <c r="H246" s="177" t="s">
        <v>713</v>
      </c>
      <c r="I246" s="177" t="s">
        <v>396</v>
      </c>
      <c r="J246" s="177" t="s">
        <v>714</v>
      </c>
      <c r="K246" s="179"/>
      <c r="L246" s="179" t="s">
        <v>398</v>
      </c>
    </row>
    <row r="247" s="164" customFormat="true" ht="21.1" hidden="false" customHeight="true" outlineLevel="0" collapsed="false">
      <c r="A247" s="165"/>
      <c r="B247" s="175"/>
      <c r="C247" s="176"/>
      <c r="D247" s="174"/>
      <c r="E247" s="177"/>
      <c r="F247" s="177" t="s">
        <v>399</v>
      </c>
      <c r="G247" s="177" t="s">
        <v>412</v>
      </c>
      <c r="H247" s="177" t="s">
        <v>715</v>
      </c>
      <c r="I247" s="178" t="s">
        <v>406</v>
      </c>
      <c r="J247" s="179" t="s">
        <v>407</v>
      </c>
      <c r="K247" s="179" t="s">
        <v>408</v>
      </c>
      <c r="L247" s="179" t="s">
        <v>286</v>
      </c>
    </row>
    <row r="248" s="164" customFormat="true" ht="21.1" hidden="false" customHeight="true" outlineLevel="0" collapsed="false">
      <c r="A248" s="165"/>
      <c r="B248" s="175"/>
      <c r="C248" s="176"/>
      <c r="D248" s="174"/>
      <c r="E248" s="177"/>
      <c r="F248" s="177" t="s">
        <v>399</v>
      </c>
      <c r="G248" s="177" t="s">
        <v>400</v>
      </c>
      <c r="H248" s="177" t="s">
        <v>716</v>
      </c>
      <c r="I248" s="177" t="s">
        <v>414</v>
      </c>
      <c r="J248" s="179" t="s">
        <v>415</v>
      </c>
      <c r="K248" s="179" t="s">
        <v>408</v>
      </c>
      <c r="L248" s="179" t="s">
        <v>286</v>
      </c>
    </row>
    <row r="249" s="164" customFormat="true" ht="21.1" hidden="false" customHeight="true" outlineLevel="0" collapsed="false">
      <c r="A249" s="165"/>
      <c r="B249" s="175"/>
      <c r="C249" s="176"/>
      <c r="D249" s="174"/>
      <c r="E249" s="177"/>
      <c r="F249" s="177" t="s">
        <v>399</v>
      </c>
      <c r="G249" s="177" t="s">
        <v>418</v>
      </c>
      <c r="H249" s="177" t="s">
        <v>717</v>
      </c>
      <c r="I249" s="177" t="s">
        <v>414</v>
      </c>
      <c r="J249" s="179" t="s">
        <v>415</v>
      </c>
      <c r="K249" s="179" t="s">
        <v>408</v>
      </c>
      <c r="L249" s="179" t="s">
        <v>286</v>
      </c>
    </row>
    <row r="250" s="164" customFormat="true" ht="21.1" hidden="false" customHeight="true" outlineLevel="0" collapsed="false">
      <c r="A250" s="165"/>
      <c r="B250" s="175"/>
      <c r="C250" s="176"/>
      <c r="D250" s="174"/>
      <c r="E250" s="177"/>
      <c r="F250" s="177" t="s">
        <v>404</v>
      </c>
      <c r="G250" s="177" t="s">
        <v>404</v>
      </c>
      <c r="H250" s="177" t="s">
        <v>405</v>
      </c>
      <c r="I250" s="178" t="s">
        <v>406</v>
      </c>
      <c r="J250" s="179" t="s">
        <v>407</v>
      </c>
      <c r="K250" s="179" t="s">
        <v>408</v>
      </c>
      <c r="L250" s="179" t="s">
        <v>286</v>
      </c>
    </row>
    <row r="251" s="164" customFormat="true" ht="21.1" hidden="false" customHeight="true" outlineLevel="0" collapsed="false">
      <c r="A251" s="165"/>
      <c r="B251" s="175"/>
      <c r="C251" s="176"/>
      <c r="D251" s="174"/>
      <c r="E251" s="177"/>
      <c r="F251" s="177" t="s">
        <v>388</v>
      </c>
      <c r="G251" s="177" t="s">
        <v>389</v>
      </c>
      <c r="H251" s="177" t="s">
        <v>718</v>
      </c>
      <c r="I251" s="178" t="s">
        <v>391</v>
      </c>
      <c r="J251" s="179" t="s">
        <v>719</v>
      </c>
      <c r="K251" s="177" t="s">
        <v>424</v>
      </c>
      <c r="L251" s="179" t="s">
        <v>398</v>
      </c>
    </row>
    <row r="252" s="164" customFormat="true" ht="21.1" hidden="false" customHeight="true" outlineLevel="0" collapsed="false">
      <c r="A252" s="165"/>
      <c r="B252" s="175"/>
      <c r="C252" s="176"/>
      <c r="D252" s="174"/>
      <c r="E252" s="177"/>
      <c r="F252" s="177" t="s">
        <v>399</v>
      </c>
      <c r="G252" s="177" t="s">
        <v>418</v>
      </c>
      <c r="H252" s="177" t="s">
        <v>720</v>
      </c>
      <c r="I252" s="178" t="s">
        <v>406</v>
      </c>
      <c r="J252" s="179" t="s">
        <v>286</v>
      </c>
      <c r="K252" s="177" t="s">
        <v>437</v>
      </c>
      <c r="L252" s="179" t="s">
        <v>286</v>
      </c>
    </row>
    <row r="253" s="164" customFormat="true" ht="21.1" hidden="false" customHeight="true" outlineLevel="0" collapsed="false">
      <c r="A253" s="165"/>
      <c r="B253" s="175"/>
      <c r="C253" s="176" t="s">
        <v>354</v>
      </c>
      <c r="D253" s="174" t="n">
        <v>1000</v>
      </c>
      <c r="E253" s="177" t="s">
        <v>721</v>
      </c>
      <c r="F253" s="177" t="s">
        <v>404</v>
      </c>
      <c r="G253" s="177" t="s">
        <v>425</v>
      </c>
      <c r="H253" s="177" t="s">
        <v>485</v>
      </c>
      <c r="I253" s="178" t="s">
        <v>406</v>
      </c>
      <c r="J253" s="179" t="s">
        <v>407</v>
      </c>
      <c r="K253" s="179" t="s">
        <v>408</v>
      </c>
      <c r="L253" s="179" t="s">
        <v>286</v>
      </c>
    </row>
    <row r="254" s="164" customFormat="true" ht="21.1" hidden="false" customHeight="true" outlineLevel="0" collapsed="false">
      <c r="A254" s="165"/>
      <c r="B254" s="175"/>
      <c r="C254" s="176"/>
      <c r="D254" s="174"/>
      <c r="E254" s="177"/>
      <c r="F254" s="177" t="s">
        <v>388</v>
      </c>
      <c r="G254" s="177" t="s">
        <v>389</v>
      </c>
      <c r="H254" s="177" t="s">
        <v>722</v>
      </c>
      <c r="I254" s="178" t="s">
        <v>391</v>
      </c>
      <c r="J254" s="179" t="s">
        <v>723</v>
      </c>
      <c r="K254" s="177" t="s">
        <v>424</v>
      </c>
      <c r="L254" s="179" t="s">
        <v>286</v>
      </c>
    </row>
    <row r="255" s="164" customFormat="true" ht="21.1" hidden="false" customHeight="true" outlineLevel="0" collapsed="false">
      <c r="A255" s="165"/>
      <c r="B255" s="175"/>
      <c r="C255" s="176"/>
      <c r="D255" s="174"/>
      <c r="E255" s="177"/>
      <c r="F255" s="177" t="s">
        <v>399</v>
      </c>
      <c r="G255" s="177" t="s">
        <v>418</v>
      </c>
      <c r="H255" s="177" t="s">
        <v>724</v>
      </c>
      <c r="I255" s="178" t="s">
        <v>406</v>
      </c>
      <c r="J255" s="179" t="s">
        <v>398</v>
      </c>
      <c r="K255" s="177" t="s">
        <v>70</v>
      </c>
      <c r="L255" s="179" t="s">
        <v>398</v>
      </c>
    </row>
    <row r="256" s="164" customFormat="true" ht="21.1" hidden="false" customHeight="true" outlineLevel="0" collapsed="false">
      <c r="A256" s="165"/>
      <c r="B256" s="175"/>
      <c r="C256" s="176"/>
      <c r="D256" s="174"/>
      <c r="E256" s="177"/>
      <c r="F256" s="177" t="s">
        <v>399</v>
      </c>
      <c r="G256" s="177" t="s">
        <v>412</v>
      </c>
      <c r="H256" s="177" t="s">
        <v>725</v>
      </c>
      <c r="I256" s="178" t="s">
        <v>406</v>
      </c>
      <c r="J256" s="179" t="s">
        <v>407</v>
      </c>
      <c r="K256" s="179" t="s">
        <v>408</v>
      </c>
      <c r="L256" s="179" t="s">
        <v>286</v>
      </c>
    </row>
    <row r="257" s="164" customFormat="true" ht="21.1" hidden="false" customHeight="true" outlineLevel="0" collapsed="false">
      <c r="A257" s="165"/>
      <c r="B257" s="175"/>
      <c r="C257" s="176"/>
      <c r="D257" s="174"/>
      <c r="E257" s="177"/>
      <c r="F257" s="177" t="s">
        <v>399</v>
      </c>
      <c r="G257" s="177" t="s">
        <v>400</v>
      </c>
      <c r="H257" s="177" t="s">
        <v>726</v>
      </c>
      <c r="I257" s="178" t="s">
        <v>406</v>
      </c>
      <c r="J257" s="179" t="s">
        <v>407</v>
      </c>
      <c r="K257" s="179" t="s">
        <v>408</v>
      </c>
      <c r="L257" s="179" t="s">
        <v>286</v>
      </c>
    </row>
    <row r="258" s="164" customFormat="true" ht="31.65" hidden="false" customHeight="true" outlineLevel="0" collapsed="false">
      <c r="A258" s="165"/>
      <c r="B258" s="175"/>
      <c r="C258" s="176"/>
      <c r="D258" s="174"/>
      <c r="E258" s="177"/>
      <c r="F258" s="177" t="s">
        <v>393</v>
      </c>
      <c r="G258" s="177" t="s">
        <v>394</v>
      </c>
      <c r="H258" s="177" t="s">
        <v>727</v>
      </c>
      <c r="I258" s="177" t="s">
        <v>396</v>
      </c>
      <c r="J258" s="177" t="s">
        <v>652</v>
      </c>
      <c r="K258" s="179"/>
      <c r="L258" s="179" t="s">
        <v>398</v>
      </c>
    </row>
    <row r="259" s="164" customFormat="true" ht="21.1" hidden="false" customHeight="true" outlineLevel="0" collapsed="false">
      <c r="A259" s="165"/>
      <c r="B259" s="175"/>
      <c r="C259" s="176"/>
      <c r="D259" s="174"/>
      <c r="E259" s="177"/>
      <c r="F259" s="177" t="s">
        <v>388</v>
      </c>
      <c r="G259" s="177" t="s">
        <v>389</v>
      </c>
      <c r="H259" s="177" t="s">
        <v>728</v>
      </c>
      <c r="I259" s="178" t="s">
        <v>391</v>
      </c>
      <c r="J259" s="179" t="s">
        <v>600</v>
      </c>
      <c r="K259" s="177" t="s">
        <v>424</v>
      </c>
      <c r="L259" s="179" t="s">
        <v>286</v>
      </c>
    </row>
    <row r="260" s="164" customFormat="true" ht="21.1" hidden="false" customHeight="true" outlineLevel="0" collapsed="false">
      <c r="A260" s="165"/>
      <c r="B260" s="175"/>
      <c r="C260" s="176" t="s">
        <v>355</v>
      </c>
      <c r="D260" s="174" t="n">
        <v>108.18</v>
      </c>
      <c r="E260" s="177" t="s">
        <v>729</v>
      </c>
      <c r="F260" s="177" t="s">
        <v>399</v>
      </c>
      <c r="G260" s="177" t="s">
        <v>418</v>
      </c>
      <c r="H260" s="177" t="s">
        <v>730</v>
      </c>
      <c r="I260" s="178" t="s">
        <v>406</v>
      </c>
      <c r="J260" s="179" t="s">
        <v>573</v>
      </c>
      <c r="K260" s="177" t="s">
        <v>731</v>
      </c>
      <c r="L260" s="179" t="s">
        <v>398</v>
      </c>
    </row>
    <row r="261" s="164" customFormat="true" ht="21.1" hidden="false" customHeight="true" outlineLevel="0" collapsed="false">
      <c r="A261" s="165"/>
      <c r="B261" s="175"/>
      <c r="C261" s="176"/>
      <c r="D261" s="174"/>
      <c r="E261" s="177"/>
      <c r="F261" s="177" t="s">
        <v>388</v>
      </c>
      <c r="G261" s="177" t="s">
        <v>389</v>
      </c>
      <c r="H261" s="177" t="s">
        <v>732</v>
      </c>
      <c r="I261" s="178" t="s">
        <v>391</v>
      </c>
      <c r="J261" s="179" t="s">
        <v>733</v>
      </c>
      <c r="K261" s="177" t="s">
        <v>680</v>
      </c>
      <c r="L261" s="179" t="s">
        <v>398</v>
      </c>
    </row>
    <row r="262" s="164" customFormat="true" ht="21.1" hidden="false" customHeight="true" outlineLevel="0" collapsed="false">
      <c r="A262" s="165"/>
      <c r="B262" s="175"/>
      <c r="C262" s="176"/>
      <c r="D262" s="174"/>
      <c r="E262" s="177"/>
      <c r="F262" s="177" t="s">
        <v>404</v>
      </c>
      <c r="G262" s="177" t="s">
        <v>425</v>
      </c>
      <c r="H262" s="177" t="s">
        <v>461</v>
      </c>
      <c r="I262" s="178" t="s">
        <v>406</v>
      </c>
      <c r="J262" s="179" t="s">
        <v>407</v>
      </c>
      <c r="K262" s="179" t="s">
        <v>408</v>
      </c>
      <c r="L262" s="179" t="s">
        <v>402</v>
      </c>
    </row>
    <row r="263" s="164" customFormat="true" ht="21.1" hidden="false" customHeight="true" outlineLevel="0" collapsed="false">
      <c r="A263" s="165"/>
      <c r="B263" s="175"/>
      <c r="C263" s="176"/>
      <c r="D263" s="174"/>
      <c r="E263" s="177"/>
      <c r="F263" s="177" t="s">
        <v>399</v>
      </c>
      <c r="G263" s="177" t="s">
        <v>400</v>
      </c>
      <c r="H263" s="177" t="s">
        <v>734</v>
      </c>
      <c r="I263" s="178" t="s">
        <v>406</v>
      </c>
      <c r="J263" s="179" t="s">
        <v>407</v>
      </c>
      <c r="K263" s="179" t="s">
        <v>408</v>
      </c>
      <c r="L263" s="179" t="s">
        <v>402</v>
      </c>
    </row>
    <row r="264" s="164" customFormat="true" ht="21.1" hidden="false" customHeight="true" outlineLevel="0" collapsed="false">
      <c r="A264" s="165"/>
      <c r="B264" s="175"/>
      <c r="C264" s="176"/>
      <c r="D264" s="174"/>
      <c r="E264" s="177"/>
      <c r="F264" s="177" t="s">
        <v>393</v>
      </c>
      <c r="G264" s="177" t="s">
        <v>394</v>
      </c>
      <c r="H264" s="177" t="s">
        <v>735</v>
      </c>
      <c r="I264" s="177" t="s">
        <v>396</v>
      </c>
      <c r="J264" s="177" t="s">
        <v>422</v>
      </c>
      <c r="K264" s="179"/>
      <c r="L264" s="179" t="s">
        <v>286</v>
      </c>
    </row>
    <row r="265" s="164" customFormat="true" ht="21.1" hidden="false" customHeight="true" outlineLevel="0" collapsed="false">
      <c r="A265" s="165"/>
      <c r="B265" s="175"/>
      <c r="C265" s="176"/>
      <c r="D265" s="174"/>
      <c r="E265" s="177"/>
      <c r="F265" s="177" t="s">
        <v>399</v>
      </c>
      <c r="G265" s="177" t="s">
        <v>412</v>
      </c>
      <c r="H265" s="177" t="s">
        <v>736</v>
      </c>
      <c r="I265" s="178" t="s">
        <v>406</v>
      </c>
      <c r="J265" s="179" t="s">
        <v>407</v>
      </c>
      <c r="K265" s="179" t="s">
        <v>408</v>
      </c>
      <c r="L265" s="179" t="s">
        <v>402</v>
      </c>
    </row>
    <row r="266" s="164" customFormat="true" ht="21.1" hidden="false" customHeight="true" outlineLevel="0" collapsed="false">
      <c r="A266" s="165"/>
      <c r="B266" s="175"/>
      <c r="C266" s="176"/>
      <c r="D266" s="174"/>
      <c r="E266" s="177"/>
      <c r="F266" s="177" t="s">
        <v>399</v>
      </c>
      <c r="G266" s="177" t="s">
        <v>400</v>
      </c>
      <c r="H266" s="177" t="s">
        <v>737</v>
      </c>
      <c r="I266" s="177" t="s">
        <v>414</v>
      </c>
      <c r="J266" s="179" t="s">
        <v>415</v>
      </c>
      <c r="K266" s="179" t="s">
        <v>408</v>
      </c>
      <c r="L266" s="179" t="s">
        <v>286</v>
      </c>
    </row>
    <row r="267" s="164" customFormat="true" ht="21.1" hidden="false" customHeight="true" outlineLevel="0" collapsed="false">
      <c r="A267" s="165"/>
      <c r="B267" s="175"/>
      <c r="C267" s="176"/>
      <c r="D267" s="174"/>
      <c r="E267" s="177"/>
      <c r="F267" s="177" t="s">
        <v>404</v>
      </c>
      <c r="G267" s="177" t="s">
        <v>425</v>
      </c>
      <c r="H267" s="177" t="s">
        <v>485</v>
      </c>
      <c r="I267" s="178" t="s">
        <v>406</v>
      </c>
      <c r="J267" s="179" t="s">
        <v>407</v>
      </c>
      <c r="K267" s="179" t="s">
        <v>408</v>
      </c>
      <c r="L267" s="179" t="s">
        <v>402</v>
      </c>
    </row>
    <row r="268" s="164" customFormat="true" ht="21.1" hidden="false" customHeight="true" outlineLevel="0" collapsed="false">
      <c r="A268" s="165"/>
      <c r="B268" s="175"/>
      <c r="C268" s="176"/>
      <c r="D268" s="174"/>
      <c r="E268" s="177"/>
      <c r="F268" s="177" t="s">
        <v>393</v>
      </c>
      <c r="G268" s="177" t="s">
        <v>394</v>
      </c>
      <c r="H268" s="177" t="s">
        <v>738</v>
      </c>
      <c r="I268" s="177" t="s">
        <v>396</v>
      </c>
      <c r="J268" s="177" t="s">
        <v>422</v>
      </c>
      <c r="K268" s="179"/>
      <c r="L268" s="179" t="s">
        <v>286</v>
      </c>
    </row>
    <row r="269" s="164" customFormat="true" ht="21.1" hidden="false" customHeight="true" outlineLevel="0" collapsed="false">
      <c r="A269" s="165"/>
      <c r="B269" s="175"/>
      <c r="C269" s="176" t="s">
        <v>356</v>
      </c>
      <c r="D269" s="174" t="n">
        <v>399.92</v>
      </c>
      <c r="E269" s="177" t="s">
        <v>739</v>
      </c>
      <c r="F269" s="177" t="s">
        <v>404</v>
      </c>
      <c r="G269" s="177" t="s">
        <v>425</v>
      </c>
      <c r="H269" s="177" t="s">
        <v>461</v>
      </c>
      <c r="I269" s="178" t="s">
        <v>406</v>
      </c>
      <c r="J269" s="179" t="s">
        <v>407</v>
      </c>
      <c r="K269" s="179" t="s">
        <v>408</v>
      </c>
      <c r="L269" s="179" t="s">
        <v>286</v>
      </c>
    </row>
    <row r="270" s="164" customFormat="true" ht="21.1" hidden="false" customHeight="true" outlineLevel="0" collapsed="false">
      <c r="A270" s="165"/>
      <c r="B270" s="175"/>
      <c r="C270" s="176"/>
      <c r="D270" s="174"/>
      <c r="E270" s="177"/>
      <c r="F270" s="177" t="s">
        <v>399</v>
      </c>
      <c r="G270" s="177" t="s">
        <v>418</v>
      </c>
      <c r="H270" s="177" t="s">
        <v>740</v>
      </c>
      <c r="I270" s="178" t="s">
        <v>406</v>
      </c>
      <c r="J270" s="179" t="s">
        <v>286</v>
      </c>
      <c r="K270" s="177" t="s">
        <v>70</v>
      </c>
      <c r="L270" s="179" t="s">
        <v>398</v>
      </c>
    </row>
    <row r="271" s="164" customFormat="true" ht="21.1" hidden="false" customHeight="true" outlineLevel="0" collapsed="false">
      <c r="A271" s="165"/>
      <c r="B271" s="175"/>
      <c r="C271" s="176"/>
      <c r="D271" s="174"/>
      <c r="E271" s="177"/>
      <c r="F271" s="177" t="s">
        <v>388</v>
      </c>
      <c r="G271" s="177" t="s">
        <v>389</v>
      </c>
      <c r="H271" s="177" t="s">
        <v>741</v>
      </c>
      <c r="I271" s="178" t="s">
        <v>406</v>
      </c>
      <c r="J271" s="179" t="s">
        <v>407</v>
      </c>
      <c r="K271" s="179" t="s">
        <v>408</v>
      </c>
      <c r="L271" s="179" t="s">
        <v>398</v>
      </c>
    </row>
    <row r="272" s="164" customFormat="true" ht="21.1" hidden="false" customHeight="true" outlineLevel="0" collapsed="false">
      <c r="A272" s="165"/>
      <c r="B272" s="175"/>
      <c r="C272" s="176"/>
      <c r="D272" s="174"/>
      <c r="E272" s="177"/>
      <c r="F272" s="177" t="s">
        <v>399</v>
      </c>
      <c r="G272" s="177" t="s">
        <v>400</v>
      </c>
      <c r="H272" s="177" t="s">
        <v>742</v>
      </c>
      <c r="I272" s="178" t="s">
        <v>406</v>
      </c>
      <c r="J272" s="179" t="s">
        <v>407</v>
      </c>
      <c r="K272" s="179" t="s">
        <v>408</v>
      </c>
      <c r="L272" s="179" t="s">
        <v>286</v>
      </c>
    </row>
    <row r="273" s="164" customFormat="true" ht="21.1" hidden="false" customHeight="true" outlineLevel="0" collapsed="false">
      <c r="A273" s="165"/>
      <c r="B273" s="175"/>
      <c r="C273" s="176"/>
      <c r="D273" s="174"/>
      <c r="E273" s="177"/>
      <c r="F273" s="177" t="s">
        <v>399</v>
      </c>
      <c r="G273" s="177" t="s">
        <v>412</v>
      </c>
      <c r="H273" s="177" t="s">
        <v>743</v>
      </c>
      <c r="I273" s="178" t="s">
        <v>406</v>
      </c>
      <c r="J273" s="179" t="s">
        <v>407</v>
      </c>
      <c r="K273" s="179" t="s">
        <v>408</v>
      </c>
      <c r="L273" s="179" t="s">
        <v>286</v>
      </c>
    </row>
    <row r="274" s="164" customFormat="true" ht="31.65" hidden="false" customHeight="true" outlineLevel="0" collapsed="false">
      <c r="A274" s="165"/>
      <c r="B274" s="175"/>
      <c r="C274" s="176"/>
      <c r="D274" s="174"/>
      <c r="E274" s="177"/>
      <c r="F274" s="177" t="s">
        <v>393</v>
      </c>
      <c r="G274" s="177" t="s">
        <v>394</v>
      </c>
      <c r="H274" s="177" t="s">
        <v>744</v>
      </c>
      <c r="I274" s="177" t="s">
        <v>396</v>
      </c>
      <c r="J274" s="177" t="s">
        <v>422</v>
      </c>
      <c r="K274" s="179"/>
      <c r="L274" s="179" t="s">
        <v>286</v>
      </c>
    </row>
    <row r="275" s="164" customFormat="true" ht="21.1" hidden="false" customHeight="true" outlineLevel="0" collapsed="false">
      <c r="A275" s="165"/>
      <c r="B275" s="175"/>
      <c r="C275" s="176"/>
      <c r="D275" s="174"/>
      <c r="E275" s="177"/>
      <c r="F275" s="177" t="s">
        <v>393</v>
      </c>
      <c r="G275" s="177" t="s">
        <v>394</v>
      </c>
      <c r="H275" s="177" t="s">
        <v>745</v>
      </c>
      <c r="I275" s="177" t="s">
        <v>396</v>
      </c>
      <c r="J275" s="177" t="s">
        <v>422</v>
      </c>
      <c r="K275" s="179"/>
      <c r="L275" s="179" t="s">
        <v>286</v>
      </c>
    </row>
  </sheetData>
  <mergeCells count="104">
    <mergeCell ref="B2:L2"/>
    <mergeCell ref="B3:E3"/>
    <mergeCell ref="J3:L3"/>
    <mergeCell ref="A6:A275"/>
    <mergeCell ref="B6:B275"/>
    <mergeCell ref="C6:C13"/>
    <mergeCell ref="D6:D13"/>
    <mergeCell ref="E6:E13"/>
    <mergeCell ref="C14:C23"/>
    <mergeCell ref="D14:D23"/>
    <mergeCell ref="E14:E23"/>
    <mergeCell ref="C24:C32"/>
    <mergeCell ref="D24:D32"/>
    <mergeCell ref="E24:E32"/>
    <mergeCell ref="C33:C41"/>
    <mergeCell ref="D33:D41"/>
    <mergeCell ref="E33:E41"/>
    <mergeCell ref="C42:C49"/>
    <mergeCell ref="D42:D49"/>
    <mergeCell ref="E42:E49"/>
    <mergeCell ref="C50:C61"/>
    <mergeCell ref="D50:D61"/>
    <mergeCell ref="E50:E61"/>
    <mergeCell ref="C62:C71"/>
    <mergeCell ref="D62:D71"/>
    <mergeCell ref="E62:E71"/>
    <mergeCell ref="C72:C81"/>
    <mergeCell ref="D72:D81"/>
    <mergeCell ref="E72:E81"/>
    <mergeCell ref="C82:C89"/>
    <mergeCell ref="D82:D89"/>
    <mergeCell ref="E82:E89"/>
    <mergeCell ref="C90:C98"/>
    <mergeCell ref="D90:D98"/>
    <mergeCell ref="E90:E98"/>
    <mergeCell ref="C99:C106"/>
    <mergeCell ref="D99:D106"/>
    <mergeCell ref="E99:E106"/>
    <mergeCell ref="C107:C113"/>
    <mergeCell ref="D107:D113"/>
    <mergeCell ref="E107:E113"/>
    <mergeCell ref="C114:C120"/>
    <mergeCell ref="D114:D120"/>
    <mergeCell ref="E114:E120"/>
    <mergeCell ref="C121:C128"/>
    <mergeCell ref="D121:D128"/>
    <mergeCell ref="E121:E128"/>
    <mergeCell ref="C129:C135"/>
    <mergeCell ref="D129:D135"/>
    <mergeCell ref="E129:E135"/>
    <mergeCell ref="C136:C142"/>
    <mergeCell ref="D136:D142"/>
    <mergeCell ref="E136:E142"/>
    <mergeCell ref="C143:C149"/>
    <mergeCell ref="D143:D149"/>
    <mergeCell ref="E143:E149"/>
    <mergeCell ref="C150:C156"/>
    <mergeCell ref="D150:D156"/>
    <mergeCell ref="E150:E156"/>
    <mergeCell ref="C157:C164"/>
    <mergeCell ref="D157:D164"/>
    <mergeCell ref="E157:E164"/>
    <mergeCell ref="C165:C171"/>
    <mergeCell ref="D165:D171"/>
    <mergeCell ref="E165:E171"/>
    <mergeCell ref="C172:C181"/>
    <mergeCell ref="D172:D181"/>
    <mergeCell ref="E172:E181"/>
    <mergeCell ref="C182:C188"/>
    <mergeCell ref="D182:D188"/>
    <mergeCell ref="E182:E188"/>
    <mergeCell ref="C189:C195"/>
    <mergeCell ref="D189:D195"/>
    <mergeCell ref="E189:E195"/>
    <mergeCell ref="C196:C204"/>
    <mergeCell ref="D196:D204"/>
    <mergeCell ref="E196:E204"/>
    <mergeCell ref="C205:C213"/>
    <mergeCell ref="D205:D213"/>
    <mergeCell ref="E205:E213"/>
    <mergeCell ref="C214:C221"/>
    <mergeCell ref="D214:D221"/>
    <mergeCell ref="E214:E221"/>
    <mergeCell ref="C222:C229"/>
    <mergeCell ref="D222:D229"/>
    <mergeCell ref="E222:E229"/>
    <mergeCell ref="C230:C238"/>
    <mergeCell ref="D230:D238"/>
    <mergeCell ref="E230:E238"/>
    <mergeCell ref="C239:C245"/>
    <mergeCell ref="D239:D245"/>
    <mergeCell ref="E239:E245"/>
    <mergeCell ref="C246:C252"/>
    <mergeCell ref="D246:D252"/>
    <mergeCell ref="E246:E252"/>
    <mergeCell ref="C253:C259"/>
    <mergeCell ref="D253:D259"/>
    <mergeCell ref="E253:E259"/>
    <mergeCell ref="C260:C268"/>
    <mergeCell ref="D260:D268"/>
    <mergeCell ref="E260:E268"/>
    <mergeCell ref="C269:C275"/>
    <mergeCell ref="D269:D275"/>
    <mergeCell ref="E269:E27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1.92"/>
    <col collapsed="false" customWidth="true" hidden="false" outlineLevel="0" max="3" min="2" style="164" width="16.4"/>
    <col collapsed="false" customWidth="true" hidden="false" outlineLevel="0" max="4" min="4" style="164" width="23.15"/>
    <col collapsed="false" customWidth="true" hidden="false" outlineLevel="0" max="5" min="5" style="164" width="21.35"/>
    <col collapsed="false" customWidth="true" hidden="false" outlineLevel="0" max="6" min="6" style="164" width="29.59"/>
    <col collapsed="false" customWidth="true" hidden="false" outlineLevel="0" max="7" min="7" style="164" width="16.06"/>
    <col collapsed="false" customWidth="true" hidden="false" outlineLevel="0" max="8" min="8" style="164" width="12.3"/>
    <col collapsed="false" customWidth="true" hidden="false" outlineLevel="0" max="9" min="9" style="164" width="16.27"/>
    <col collapsed="false" customWidth="true" hidden="false" outlineLevel="0" max="10" min="10" style="164" width="13.01"/>
    <col collapsed="false" customWidth="false" hidden="false" outlineLevel="0" max="257" min="11" style="164" width="8.99"/>
  </cols>
  <sheetData>
    <row r="1" s="164" customFormat="true" ht="34" hidden="false" customHeight="true" outlineLevel="0" collapsed="false">
      <c r="A1" s="180" t="s">
        <v>746</v>
      </c>
      <c r="B1" s="180"/>
      <c r="C1" s="180"/>
      <c r="D1" s="180"/>
      <c r="E1" s="180"/>
      <c r="F1" s="180"/>
      <c r="G1" s="180"/>
      <c r="H1" s="180"/>
      <c r="I1" s="180"/>
    </row>
    <row r="2" s="164" customFormat="true" ht="27.1" hidden="false" customHeight="true" outlineLevel="0" collapsed="false">
      <c r="A2" s="181" t="s">
        <v>747</v>
      </c>
      <c r="B2" s="182" t="s">
        <v>748</v>
      </c>
      <c r="C2" s="182"/>
      <c r="D2" s="182"/>
      <c r="E2" s="182"/>
      <c r="F2" s="182"/>
      <c r="G2" s="183"/>
      <c r="H2" s="183"/>
      <c r="I2" s="184" t="s">
        <v>5</v>
      </c>
    </row>
    <row r="3" s="164" customFormat="true" ht="28.45" hidden="false" customHeight="true" outlineLevel="0" collapsed="false">
      <c r="A3" s="185" t="s">
        <v>749</v>
      </c>
      <c r="B3" s="185"/>
      <c r="C3" s="185"/>
      <c r="D3" s="185" t="s">
        <v>750</v>
      </c>
      <c r="E3" s="185"/>
      <c r="F3" s="185" t="s">
        <v>751</v>
      </c>
      <c r="G3" s="185"/>
      <c r="H3" s="185" t="s">
        <v>752</v>
      </c>
      <c r="I3" s="185"/>
    </row>
    <row r="4" s="164" customFormat="true" ht="28.45" hidden="false" customHeight="true" outlineLevel="0" collapsed="false">
      <c r="A4" s="45" t="s">
        <v>753</v>
      </c>
      <c r="B4" s="45"/>
      <c r="C4" s="45"/>
      <c r="D4" s="186" t="n">
        <v>47220</v>
      </c>
      <c r="E4" s="186"/>
      <c r="F4" s="186" t="n">
        <v>47220</v>
      </c>
      <c r="G4" s="186"/>
      <c r="H4" s="186" t="n">
        <v>0</v>
      </c>
      <c r="I4" s="186"/>
    </row>
    <row r="5" s="164" customFormat="true" ht="28.45" hidden="false" customHeight="true" outlineLevel="0" collapsed="false">
      <c r="A5" s="45" t="s">
        <v>754</v>
      </c>
      <c r="B5" s="45"/>
      <c r="C5" s="45"/>
      <c r="D5" s="186" t="n">
        <v>19299.52</v>
      </c>
      <c r="E5" s="186"/>
      <c r="F5" s="186" t="n">
        <v>19299.52</v>
      </c>
      <c r="G5" s="186"/>
      <c r="H5" s="186" t="n">
        <v>0</v>
      </c>
      <c r="I5" s="186"/>
    </row>
    <row r="6" s="164" customFormat="true" ht="57.25" hidden="false" customHeight="true" outlineLevel="0" collapsed="false">
      <c r="A6" s="185" t="s">
        <v>755</v>
      </c>
      <c r="B6" s="185"/>
      <c r="C6" s="185"/>
      <c r="D6" s="177" t="s">
        <v>756</v>
      </c>
      <c r="E6" s="177"/>
      <c r="F6" s="177"/>
      <c r="G6" s="177"/>
      <c r="H6" s="177"/>
      <c r="I6" s="177"/>
    </row>
    <row r="7" s="164" customFormat="true" ht="26.35" hidden="false" customHeight="true" outlineLevel="0" collapsed="false">
      <c r="A7" s="187" t="s">
        <v>757</v>
      </c>
      <c r="B7" s="187"/>
      <c r="C7" s="187"/>
      <c r="D7" s="187"/>
      <c r="E7" s="187"/>
      <c r="F7" s="187"/>
      <c r="G7" s="187"/>
      <c r="H7" s="187"/>
      <c r="I7" s="187"/>
    </row>
    <row r="8" s="164" customFormat="true" ht="14.3" hidden="false" customHeight="true" outlineLevel="0" collapsed="false">
      <c r="A8" s="185" t="s">
        <v>758</v>
      </c>
      <c r="B8" s="185" t="s">
        <v>378</v>
      </c>
      <c r="C8" s="185" t="s">
        <v>379</v>
      </c>
      <c r="D8" s="185" t="s">
        <v>380</v>
      </c>
      <c r="E8" s="185" t="s">
        <v>382</v>
      </c>
      <c r="F8" s="185" t="s">
        <v>759</v>
      </c>
      <c r="G8" s="185"/>
      <c r="H8" s="185"/>
      <c r="I8" s="185"/>
    </row>
    <row r="9" s="164" customFormat="true" ht="14.3" hidden="false" customHeight="true" outlineLevel="0" collapsed="false">
      <c r="A9" s="185"/>
      <c r="B9" s="185"/>
      <c r="C9" s="185"/>
      <c r="D9" s="185"/>
      <c r="E9" s="185"/>
      <c r="F9" s="185" t="s">
        <v>760</v>
      </c>
      <c r="G9" s="185" t="n">
        <v>2022</v>
      </c>
      <c r="H9" s="185" t="n">
        <v>2023</v>
      </c>
      <c r="I9" s="185" t="n">
        <v>2024</v>
      </c>
    </row>
    <row r="10" s="164" customFormat="true" ht="20" hidden="false" customHeight="true" outlineLevel="0" collapsed="false">
      <c r="A10" s="188" t="n">
        <v>1</v>
      </c>
      <c r="B10" s="189" t="s">
        <v>388</v>
      </c>
      <c r="C10" s="189" t="s">
        <v>761</v>
      </c>
      <c r="D10" s="189" t="s">
        <v>762</v>
      </c>
      <c r="E10" s="186" t="s">
        <v>763</v>
      </c>
      <c r="F10" s="186" t="s">
        <v>763</v>
      </c>
      <c r="G10" s="186" t="s">
        <v>764</v>
      </c>
      <c r="H10" s="186" t="s">
        <v>765</v>
      </c>
      <c r="I10" s="186" t="s">
        <v>766</v>
      </c>
    </row>
    <row r="11" s="164" customFormat="true" ht="20" hidden="false" customHeight="true" outlineLevel="0" collapsed="false">
      <c r="A11" s="188" t="n">
        <v>2</v>
      </c>
      <c r="B11" s="189" t="s">
        <v>388</v>
      </c>
      <c r="C11" s="189" t="s">
        <v>761</v>
      </c>
      <c r="D11" s="189" t="s">
        <v>767</v>
      </c>
      <c r="E11" s="186" t="s">
        <v>768</v>
      </c>
      <c r="F11" s="186" t="s">
        <v>768</v>
      </c>
      <c r="G11" s="186" t="s">
        <v>769</v>
      </c>
      <c r="H11" s="186" t="s">
        <v>770</v>
      </c>
      <c r="I11" s="186" t="s">
        <v>771</v>
      </c>
    </row>
    <row r="12" s="164" customFormat="true" ht="20" hidden="false" customHeight="true" outlineLevel="0" collapsed="false">
      <c r="A12" s="188" t="n">
        <v>3</v>
      </c>
      <c r="B12" s="189" t="s">
        <v>388</v>
      </c>
      <c r="C12" s="189" t="s">
        <v>761</v>
      </c>
      <c r="D12" s="189" t="s">
        <v>772</v>
      </c>
      <c r="E12" s="186" t="s">
        <v>773</v>
      </c>
      <c r="F12" s="186" t="s">
        <v>773</v>
      </c>
      <c r="G12" s="186"/>
      <c r="H12" s="186"/>
      <c r="I12" s="186" t="s">
        <v>773</v>
      </c>
    </row>
    <row r="13" s="164" customFormat="true" ht="20" hidden="false" customHeight="true" outlineLevel="0" collapsed="false">
      <c r="A13" s="188" t="n">
        <v>4</v>
      </c>
      <c r="B13" s="189" t="s">
        <v>388</v>
      </c>
      <c r="C13" s="189" t="s">
        <v>774</v>
      </c>
      <c r="D13" s="189" t="s">
        <v>775</v>
      </c>
      <c r="E13" s="190" t="s">
        <v>776</v>
      </c>
      <c r="F13" s="186"/>
      <c r="G13" s="186"/>
      <c r="H13" s="186"/>
      <c r="I13" s="186"/>
    </row>
    <row r="14" s="164" customFormat="true" ht="20" hidden="false" customHeight="true" outlineLevel="0" collapsed="false">
      <c r="A14" s="188" t="n">
        <v>5</v>
      </c>
      <c r="B14" s="189" t="s">
        <v>388</v>
      </c>
      <c r="C14" s="189" t="s">
        <v>777</v>
      </c>
      <c r="D14" s="189" t="s">
        <v>778</v>
      </c>
      <c r="E14" s="186" t="s">
        <v>779</v>
      </c>
      <c r="F14" s="186" t="s">
        <v>779</v>
      </c>
      <c r="G14" s="186" t="s">
        <v>780</v>
      </c>
      <c r="H14" s="186" t="s">
        <v>781</v>
      </c>
      <c r="I14" s="186" t="s">
        <v>782</v>
      </c>
    </row>
    <row r="15" s="164" customFormat="true" ht="20" hidden="false" customHeight="true" outlineLevel="0" collapsed="false">
      <c r="A15" s="188" t="n">
        <v>6</v>
      </c>
      <c r="B15" s="189" t="s">
        <v>388</v>
      </c>
      <c r="C15" s="189" t="s">
        <v>783</v>
      </c>
      <c r="D15" s="189" t="s">
        <v>784</v>
      </c>
      <c r="E15" s="186" t="s">
        <v>785</v>
      </c>
      <c r="F15" s="186" t="s">
        <v>785</v>
      </c>
      <c r="G15" s="186" t="s">
        <v>786</v>
      </c>
      <c r="H15" s="186" t="s">
        <v>787</v>
      </c>
      <c r="I15" s="186" t="s">
        <v>788</v>
      </c>
    </row>
    <row r="16" s="164" customFormat="true" ht="25.6" hidden="false" customHeight="true" outlineLevel="0" collapsed="false">
      <c r="A16" s="187" t="s">
        <v>789</v>
      </c>
      <c r="B16" s="187"/>
      <c r="C16" s="187"/>
      <c r="D16" s="187"/>
      <c r="E16" s="187"/>
      <c r="F16" s="187"/>
      <c r="G16" s="187"/>
      <c r="H16" s="187"/>
      <c r="I16" s="187"/>
    </row>
    <row r="17" s="164" customFormat="true" ht="20" hidden="false" customHeight="true" outlineLevel="0" collapsed="false">
      <c r="A17" s="45" t="s">
        <v>758</v>
      </c>
      <c r="B17" s="189" t="s">
        <v>378</v>
      </c>
      <c r="C17" s="189" t="s">
        <v>379</v>
      </c>
      <c r="D17" s="189" t="s">
        <v>380</v>
      </c>
      <c r="E17" s="186"/>
      <c r="F17" s="190" t="s">
        <v>790</v>
      </c>
      <c r="G17" s="186"/>
      <c r="H17" s="186"/>
      <c r="I17" s="186"/>
    </row>
    <row r="18" s="164" customFormat="true" ht="20" hidden="false" customHeight="true" outlineLevel="0" collapsed="false">
      <c r="A18" s="188" t="n">
        <v>1</v>
      </c>
      <c r="B18" s="189" t="s">
        <v>399</v>
      </c>
      <c r="C18" s="189" t="s">
        <v>418</v>
      </c>
      <c r="D18" s="189" t="s">
        <v>791</v>
      </c>
      <c r="E18" s="186"/>
      <c r="F18" s="186" t="s">
        <v>792</v>
      </c>
      <c r="G18" s="186"/>
      <c r="H18" s="186"/>
      <c r="I18" s="186"/>
    </row>
    <row r="19" s="164" customFormat="true" ht="20" hidden="false" customHeight="true" outlineLevel="0" collapsed="false">
      <c r="A19" s="188" t="n">
        <v>2</v>
      </c>
      <c r="B19" s="189" t="s">
        <v>399</v>
      </c>
      <c r="C19" s="189" t="s">
        <v>418</v>
      </c>
      <c r="D19" s="189" t="s">
        <v>793</v>
      </c>
      <c r="E19" s="186"/>
      <c r="F19" s="186" t="s">
        <v>794</v>
      </c>
      <c r="G19" s="186"/>
      <c r="H19" s="186"/>
      <c r="I19" s="186"/>
    </row>
    <row r="20" s="164" customFormat="true" ht="20" hidden="false" customHeight="true" outlineLevel="0" collapsed="false">
      <c r="A20" s="188" t="n">
        <v>3</v>
      </c>
      <c r="B20" s="189" t="s">
        <v>393</v>
      </c>
      <c r="C20" s="189" t="s">
        <v>427</v>
      </c>
      <c r="D20" s="189" t="s">
        <v>795</v>
      </c>
      <c r="E20" s="186"/>
      <c r="F20" s="186" t="s">
        <v>796</v>
      </c>
      <c r="G20" s="186"/>
      <c r="H20" s="186"/>
      <c r="I20" s="186"/>
    </row>
    <row r="21" s="164" customFormat="true" ht="20" hidden="false" customHeight="true" outlineLevel="0" collapsed="false">
      <c r="A21" s="188" t="n">
        <v>4</v>
      </c>
      <c r="B21" s="189" t="s">
        <v>393</v>
      </c>
      <c r="C21" s="189" t="s">
        <v>427</v>
      </c>
      <c r="D21" s="189" t="s">
        <v>797</v>
      </c>
      <c r="E21" s="186"/>
      <c r="F21" s="186" t="s">
        <v>798</v>
      </c>
      <c r="G21" s="186"/>
      <c r="H21" s="186"/>
      <c r="I21" s="186"/>
    </row>
  </sheetData>
  <mergeCells count="24">
    <mergeCell ref="A1:I1"/>
    <mergeCell ref="B2:F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I6"/>
    <mergeCell ref="A7:I7"/>
    <mergeCell ref="A8:A9"/>
    <mergeCell ref="B8:B9"/>
    <mergeCell ref="C8:C9"/>
    <mergeCell ref="D8:D9"/>
    <mergeCell ref="E8:E9"/>
    <mergeCell ref="F8:I8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93"/>
    <col collapsed="false" customWidth="true" hidden="false" outlineLevel="0" max="2" min="2" style="1" width="23.03"/>
    <col collapsed="false" customWidth="true" hidden="false" outlineLevel="0" max="3" min="3" style="1" width="38.83"/>
    <col collapsed="false" customWidth="true" hidden="false" outlineLevel="0" max="4" min="4" style="1" width="24.33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0</v>
      </c>
      <c r="B3" s="13"/>
      <c r="C3" s="14"/>
      <c r="D3" s="10" t="s">
        <v>5</v>
      </c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</row>
    <row r="6" customFormat="false" ht="20.25" hidden="false" customHeight="true" outlineLevel="0" collapsed="false">
      <c r="A6" s="19" t="s">
        <v>10</v>
      </c>
      <c r="B6" s="20" t="n">
        <v>19299.52</v>
      </c>
      <c r="C6" s="21" t="s">
        <v>11</v>
      </c>
      <c r="D6" s="22"/>
    </row>
    <row r="7" customFormat="false" ht="20.25" hidden="false" customHeight="true" outlineLevel="0" collapsed="false">
      <c r="A7" s="19" t="s">
        <v>12</v>
      </c>
      <c r="B7" s="20" t="n">
        <v>0</v>
      </c>
      <c r="C7" s="21" t="s">
        <v>13</v>
      </c>
      <c r="D7" s="22"/>
    </row>
    <row r="8" customFormat="false" ht="20.25" hidden="false" customHeight="true" outlineLevel="0" collapsed="false">
      <c r="A8" s="19" t="s">
        <v>14</v>
      </c>
      <c r="B8" s="20"/>
      <c r="C8" s="21" t="s">
        <v>15</v>
      </c>
      <c r="D8" s="22"/>
    </row>
    <row r="9" customFormat="false" ht="20.25" hidden="false" customHeight="true" outlineLevel="0" collapsed="false">
      <c r="A9" s="19" t="s">
        <v>16</v>
      </c>
      <c r="B9" s="20" t="n">
        <v>0</v>
      </c>
      <c r="C9" s="21" t="s">
        <v>17</v>
      </c>
      <c r="D9" s="22"/>
    </row>
    <row r="10" customFormat="false" ht="20.25" hidden="false" customHeight="true" outlineLevel="0" collapsed="false">
      <c r="A10" s="19" t="s">
        <v>18</v>
      </c>
      <c r="B10" s="20" t="n">
        <v>0</v>
      </c>
      <c r="C10" s="21" t="s">
        <v>19</v>
      </c>
      <c r="D10" s="22"/>
    </row>
    <row r="11" customFormat="false" ht="20.25" hidden="false" customHeight="true" outlineLevel="0" collapsed="false">
      <c r="A11" s="19" t="s">
        <v>20</v>
      </c>
      <c r="B11" s="20" t="n">
        <v>0</v>
      </c>
      <c r="C11" s="21" t="s">
        <v>21</v>
      </c>
      <c r="D11" s="23"/>
    </row>
    <row r="12" customFormat="false" ht="20.25" hidden="false" customHeight="true" outlineLevel="0" collapsed="false">
      <c r="A12" s="19"/>
      <c r="B12" s="20"/>
      <c r="C12" s="21" t="s">
        <v>22</v>
      </c>
      <c r="D12" s="20" t="n">
        <v>16203.99</v>
      </c>
    </row>
    <row r="13" customFormat="false" ht="20.25" hidden="false" customHeight="true" outlineLevel="0" collapsed="false">
      <c r="A13" s="24"/>
      <c r="B13" s="20"/>
      <c r="C13" s="21" t="s">
        <v>23</v>
      </c>
      <c r="D13" s="20" t="n">
        <v>1483.6</v>
      </c>
    </row>
    <row r="14" customFormat="false" ht="20.25" hidden="false" customHeight="true" outlineLevel="0" collapsed="false">
      <c r="A14" s="24"/>
      <c r="B14" s="20"/>
      <c r="C14" s="21" t="s">
        <v>24</v>
      </c>
      <c r="D14" s="20"/>
    </row>
    <row r="15" customFormat="false" ht="20.25" hidden="false" customHeight="true" outlineLevel="0" collapsed="false">
      <c r="A15" s="24"/>
      <c r="B15" s="20"/>
      <c r="C15" s="21" t="s">
        <v>25</v>
      </c>
      <c r="D15" s="20" t="n">
        <v>682.06</v>
      </c>
    </row>
    <row r="16" customFormat="false" ht="20.25" hidden="false" customHeight="true" outlineLevel="0" collapsed="false">
      <c r="A16" s="24"/>
      <c r="B16" s="20"/>
      <c r="C16" s="21" t="s">
        <v>26</v>
      </c>
      <c r="D16" s="25"/>
    </row>
    <row r="17" customFormat="false" ht="20.25" hidden="false" customHeight="true" outlineLevel="0" collapsed="false">
      <c r="A17" s="24"/>
      <c r="B17" s="20"/>
      <c r="C17" s="21" t="s">
        <v>27</v>
      </c>
      <c r="D17" s="25"/>
    </row>
    <row r="18" customFormat="false" ht="20.25" hidden="false" customHeight="true" outlineLevel="0" collapsed="false">
      <c r="A18" s="24"/>
      <c r="B18" s="20"/>
      <c r="C18" s="21" t="s">
        <v>28</v>
      </c>
      <c r="D18" s="25"/>
    </row>
    <row r="19" customFormat="false" ht="20.25" hidden="false" customHeight="true" outlineLevel="0" collapsed="false">
      <c r="A19" s="24"/>
      <c r="B19" s="20"/>
      <c r="C19" s="21" t="s">
        <v>29</v>
      </c>
      <c r="D19" s="25"/>
    </row>
    <row r="20" customFormat="false" ht="20.25" hidden="false" customHeight="true" outlineLevel="0" collapsed="false">
      <c r="A20" s="24"/>
      <c r="B20" s="20"/>
      <c r="C20" s="21" t="s">
        <v>30</v>
      </c>
      <c r="D20" s="25"/>
    </row>
    <row r="21" customFormat="false" ht="20.25" hidden="false" customHeight="true" outlineLevel="0" collapsed="false">
      <c r="A21" s="24"/>
      <c r="B21" s="20"/>
      <c r="C21" s="21" t="s">
        <v>31</v>
      </c>
      <c r="D21" s="25"/>
    </row>
    <row r="22" customFormat="false" ht="20.25" hidden="false" customHeight="true" outlineLevel="0" collapsed="false">
      <c r="A22" s="24"/>
      <c r="B22" s="20"/>
      <c r="C22" s="21" t="s">
        <v>32</v>
      </c>
      <c r="D22" s="25"/>
    </row>
    <row r="23" customFormat="false" ht="20.25" hidden="false" customHeight="true" outlineLevel="0" collapsed="false">
      <c r="A23" s="24"/>
      <c r="B23" s="20"/>
      <c r="C23" s="21" t="s">
        <v>33</v>
      </c>
      <c r="D23" s="25"/>
    </row>
    <row r="24" customFormat="false" ht="20.25" hidden="false" customHeight="true" outlineLevel="0" collapsed="false">
      <c r="A24" s="24"/>
      <c r="B24" s="20"/>
      <c r="C24" s="21" t="s">
        <v>34</v>
      </c>
      <c r="D24" s="25"/>
    </row>
    <row r="25" customFormat="false" ht="20.25" hidden="false" customHeight="true" outlineLevel="0" collapsed="false">
      <c r="A25" s="24"/>
      <c r="B25" s="20"/>
      <c r="C25" s="21" t="s">
        <v>35</v>
      </c>
      <c r="D25" s="25" t="n">
        <v>929.88</v>
      </c>
    </row>
    <row r="26" customFormat="false" ht="20.25" hidden="false" customHeight="true" outlineLevel="0" collapsed="false">
      <c r="A26" s="19"/>
      <c r="B26" s="20"/>
      <c r="C26" s="21" t="s">
        <v>36</v>
      </c>
      <c r="D26" s="26" t="n">
        <v>0</v>
      </c>
    </row>
    <row r="27" customFormat="false" ht="20.25" hidden="false" customHeight="true" outlineLevel="0" collapsed="false">
      <c r="A27" s="19"/>
      <c r="B27" s="20"/>
      <c r="C27" s="21" t="s">
        <v>37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8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39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0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1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2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3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4</v>
      </c>
      <c r="D34" s="22" t="n">
        <v>0</v>
      </c>
    </row>
    <row r="35" customFormat="false" ht="20.25" hidden="false" customHeight="true" outlineLevel="0" collapsed="false">
      <c r="A35" s="19"/>
      <c r="B35" s="20"/>
      <c r="C35" s="21"/>
      <c r="D35" s="22"/>
    </row>
    <row r="36" customFormat="false" ht="20.25" hidden="false" customHeight="true" outlineLevel="0" collapsed="false">
      <c r="A36" s="27" t="s">
        <v>45</v>
      </c>
      <c r="B36" s="28" t="n">
        <f aca="false">SUM(B6:B34)</f>
        <v>19299.52</v>
      </c>
      <c r="C36" s="29" t="s">
        <v>46</v>
      </c>
      <c r="D36" s="28" t="n">
        <v>19299.52</v>
      </c>
    </row>
    <row r="37" customFormat="false" ht="20.25" hidden="false" customHeight="true" outlineLevel="0" collapsed="false">
      <c r="A37" s="19" t="s">
        <v>47</v>
      </c>
      <c r="B37" s="28"/>
      <c r="C37" s="21" t="s">
        <v>48</v>
      </c>
      <c r="D37" s="28"/>
    </row>
    <row r="38" customFormat="false" ht="20.25" hidden="false" customHeight="true" outlineLevel="0" collapsed="false">
      <c r="A38" s="19" t="s">
        <v>49</v>
      </c>
      <c r="B38" s="28"/>
      <c r="C38" s="21" t="s">
        <v>50</v>
      </c>
      <c r="D38" s="28"/>
    </row>
    <row r="39" customFormat="false" ht="20.25" hidden="false" customHeight="true" outlineLevel="0" collapsed="false">
      <c r="A39" s="19"/>
      <c r="B39" s="28"/>
      <c r="C39" s="21" t="s">
        <v>51</v>
      </c>
      <c r="D39" s="28"/>
    </row>
    <row r="40" customFormat="false" ht="20.25" hidden="false" customHeight="true" outlineLevel="0" collapsed="false">
      <c r="A40" s="19"/>
      <c r="B40" s="30"/>
      <c r="C40" s="21"/>
      <c r="D40" s="30"/>
    </row>
    <row r="41" customFormat="false" ht="20.25" hidden="false" customHeight="true" outlineLevel="0" collapsed="false">
      <c r="A41" s="27" t="s">
        <v>52</v>
      </c>
      <c r="B41" s="30" t="n">
        <f aca="false">SUM(B36:B38)</f>
        <v>19299.52</v>
      </c>
      <c r="C41" s="29" t="s">
        <v>53</v>
      </c>
      <c r="D41" s="30" t="n">
        <v>19299.52</v>
      </c>
    </row>
    <row r="42" customFormat="false" ht="20.25" hidden="false" customHeight="true" outlineLevel="0" collapsed="false">
      <c r="A42" s="31"/>
      <c r="B42" s="32"/>
      <c r="C42" s="31"/>
      <c r="D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16"/>
    <col collapsed="false" customWidth="true" hidden="false" outlineLevel="0" max="6" min="6" style="1" width="17.83"/>
    <col collapsed="false" customWidth="true" hidden="false" outlineLevel="0" max="7" min="7" style="1" width="14.99"/>
    <col collapsed="false" customWidth="true" hidden="false" outlineLevel="0" max="9" min="8" style="1" width="17.83"/>
    <col collapsed="false" customWidth="true" hidden="false" outlineLevel="0" max="13" min="10" style="1" width="12.32"/>
    <col collapsed="false" customWidth="false" hidden="false" outlineLevel="0" max="257" min="14" style="2" width="9.32"/>
  </cols>
  <sheetData>
    <row r="1" s="35" customFormat="true" ht="19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 t="s">
        <v>54</v>
      </c>
    </row>
    <row r="2" s="35" customFormat="true" ht="19.5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35" customFormat="true" ht="19.5" hidden="false" customHeight="true" outlineLevel="0" collapsed="false">
      <c r="A3" s="37" t="s">
        <v>0</v>
      </c>
      <c r="B3" s="38"/>
      <c r="C3" s="38"/>
      <c r="D3" s="38"/>
      <c r="E3" s="38"/>
      <c r="F3" s="33"/>
      <c r="G3" s="33"/>
      <c r="H3" s="33"/>
      <c r="I3" s="33"/>
      <c r="J3" s="33"/>
      <c r="K3" s="33"/>
      <c r="L3" s="33"/>
      <c r="M3" s="39" t="s">
        <v>5</v>
      </c>
    </row>
    <row r="4" s="35" customFormat="true" ht="19.5" hidden="false" customHeight="true" outlineLevel="0" collapsed="false">
      <c r="A4" s="40" t="s">
        <v>56</v>
      </c>
      <c r="B4" s="40"/>
      <c r="C4" s="40"/>
      <c r="D4" s="40"/>
      <c r="E4" s="40"/>
      <c r="F4" s="41" t="s">
        <v>57</v>
      </c>
      <c r="G4" s="42" t="s">
        <v>58</v>
      </c>
      <c r="H4" s="43" t="s">
        <v>59</v>
      </c>
      <c r="I4" s="43" t="s">
        <v>60</v>
      </c>
      <c r="J4" s="44" t="s">
        <v>61</v>
      </c>
      <c r="K4" s="45" t="s">
        <v>62</v>
      </c>
      <c r="L4" s="41" t="s">
        <v>63</v>
      </c>
      <c r="M4" s="43" t="s">
        <v>64</v>
      </c>
    </row>
    <row r="5" s="35" customFormat="true" ht="19.5" hidden="false" customHeight="true" outlineLevel="0" collapsed="false">
      <c r="A5" s="40" t="s">
        <v>65</v>
      </c>
      <c r="B5" s="40"/>
      <c r="C5" s="40"/>
      <c r="D5" s="46" t="s">
        <v>66</v>
      </c>
      <c r="E5" s="47" t="s">
        <v>67</v>
      </c>
      <c r="F5" s="41"/>
      <c r="G5" s="42"/>
      <c r="H5" s="43"/>
      <c r="I5" s="43"/>
      <c r="J5" s="44"/>
      <c r="K5" s="45"/>
      <c r="L5" s="41"/>
      <c r="M5" s="43"/>
    </row>
    <row r="6" s="35" customFormat="true" ht="30.75" hidden="false" customHeight="true" outlineLevel="0" collapsed="false">
      <c r="A6" s="48" t="s">
        <v>68</v>
      </c>
      <c r="B6" s="48" t="s">
        <v>69</v>
      </c>
      <c r="C6" s="47" t="s">
        <v>70</v>
      </c>
      <c r="D6" s="46"/>
      <c r="E6" s="46"/>
      <c r="F6" s="41"/>
      <c r="G6" s="42"/>
      <c r="H6" s="43"/>
      <c r="I6" s="43"/>
      <c r="J6" s="44"/>
      <c r="K6" s="45"/>
      <c r="L6" s="41"/>
      <c r="M6" s="43"/>
    </row>
    <row r="7" s="35" customFormat="true" ht="19.5" hidden="false" customHeight="true" outlineLevel="0" collapsed="false">
      <c r="A7" s="49"/>
      <c r="B7" s="49"/>
      <c r="C7" s="49"/>
      <c r="D7" s="49"/>
      <c r="E7" s="50" t="s">
        <v>71</v>
      </c>
      <c r="F7" s="51" t="n">
        <v>19299.52</v>
      </c>
      <c r="G7" s="51"/>
      <c r="H7" s="51" t="n">
        <v>19299.52</v>
      </c>
      <c r="I7" s="52"/>
      <c r="J7" s="52"/>
      <c r="K7" s="53"/>
      <c r="L7" s="52"/>
      <c r="M7" s="52"/>
    </row>
    <row r="8" s="35" customFormat="true" ht="19.5" hidden="false" customHeight="true" outlineLevel="0" collapsed="false">
      <c r="A8" s="49" t="s">
        <v>72</v>
      </c>
      <c r="B8" s="49" t="s">
        <v>73</v>
      </c>
      <c r="C8" s="49" t="s">
        <v>74</v>
      </c>
      <c r="D8" s="49" t="s">
        <v>75</v>
      </c>
      <c r="E8" s="50" t="s">
        <v>76</v>
      </c>
      <c r="F8" s="25" t="n">
        <v>16203.99</v>
      </c>
      <c r="G8" s="25"/>
      <c r="H8" s="25" t="n">
        <v>16203.99</v>
      </c>
      <c r="I8" s="52"/>
      <c r="J8" s="52"/>
      <c r="K8" s="53"/>
      <c r="L8" s="52"/>
      <c r="M8" s="52"/>
    </row>
    <row r="9" s="35" customFormat="true" ht="19.5" hidden="false" customHeight="true" outlineLevel="0" collapsed="false">
      <c r="A9" s="49" t="s">
        <v>77</v>
      </c>
      <c r="B9" s="49" t="s">
        <v>78</v>
      </c>
      <c r="C9" s="49" t="s">
        <v>78</v>
      </c>
      <c r="D9" s="49" t="s">
        <v>75</v>
      </c>
      <c r="E9" s="50" t="s">
        <v>79</v>
      </c>
      <c r="F9" s="25" t="n">
        <v>989.07</v>
      </c>
      <c r="G9" s="25"/>
      <c r="H9" s="25" t="n">
        <v>989.07</v>
      </c>
      <c r="I9" s="52"/>
      <c r="J9" s="52"/>
      <c r="K9" s="53"/>
      <c r="L9" s="52"/>
      <c r="M9" s="52"/>
    </row>
    <row r="10" s="35" customFormat="true" ht="19.5" hidden="false" customHeight="true" outlineLevel="0" collapsed="false">
      <c r="A10" s="49" t="s">
        <v>77</v>
      </c>
      <c r="B10" s="49" t="s">
        <v>78</v>
      </c>
      <c r="C10" s="49" t="s">
        <v>80</v>
      </c>
      <c r="D10" s="49" t="s">
        <v>75</v>
      </c>
      <c r="E10" s="50" t="s">
        <v>81</v>
      </c>
      <c r="F10" s="25" t="n">
        <v>494.53</v>
      </c>
      <c r="G10" s="25"/>
      <c r="H10" s="25" t="n">
        <v>494.53</v>
      </c>
      <c r="I10" s="52"/>
      <c r="J10" s="52"/>
      <c r="K10" s="53"/>
      <c r="L10" s="52"/>
      <c r="M10" s="52"/>
    </row>
    <row r="11" s="35" customFormat="true" ht="19.5" hidden="false" customHeight="true" outlineLevel="0" collapsed="false">
      <c r="A11" s="49" t="s">
        <v>82</v>
      </c>
      <c r="B11" s="49" t="s">
        <v>83</v>
      </c>
      <c r="C11" s="49" t="s">
        <v>84</v>
      </c>
      <c r="D11" s="49" t="s">
        <v>75</v>
      </c>
      <c r="E11" s="50" t="s">
        <v>85</v>
      </c>
      <c r="F11" s="25" t="n">
        <v>554.62</v>
      </c>
      <c r="G11" s="25"/>
      <c r="H11" s="25" t="n">
        <v>554.62</v>
      </c>
      <c r="I11" s="52"/>
      <c r="J11" s="52"/>
      <c r="K11" s="53"/>
      <c r="L11" s="52"/>
      <c r="M11" s="52"/>
    </row>
    <row r="12" s="35" customFormat="true" ht="19.5" hidden="false" customHeight="true" outlineLevel="0" collapsed="false">
      <c r="A12" s="49" t="s">
        <v>82</v>
      </c>
      <c r="B12" s="49" t="s">
        <v>83</v>
      </c>
      <c r="C12" s="49" t="s">
        <v>86</v>
      </c>
      <c r="D12" s="49" t="s">
        <v>75</v>
      </c>
      <c r="E12" s="50" t="s">
        <v>87</v>
      </c>
      <c r="F12" s="25" t="n">
        <v>127.44</v>
      </c>
      <c r="G12" s="25"/>
      <c r="H12" s="25" t="n">
        <v>127.44</v>
      </c>
      <c r="I12" s="52"/>
      <c r="J12" s="52"/>
      <c r="K12" s="53"/>
      <c r="L12" s="52"/>
      <c r="M12" s="52"/>
    </row>
    <row r="13" s="35" customFormat="true" ht="19.5" hidden="false" customHeight="true" outlineLevel="0" collapsed="false">
      <c r="A13" s="49" t="s">
        <v>88</v>
      </c>
      <c r="B13" s="49" t="s">
        <v>84</v>
      </c>
      <c r="C13" s="49" t="s">
        <v>73</v>
      </c>
      <c r="D13" s="49" t="s">
        <v>75</v>
      </c>
      <c r="E13" s="50" t="s">
        <v>89</v>
      </c>
      <c r="F13" s="25" t="n">
        <v>929.88</v>
      </c>
      <c r="G13" s="25"/>
      <c r="H13" s="25" t="n">
        <v>929.88</v>
      </c>
      <c r="I13" s="52"/>
      <c r="J13" s="52"/>
      <c r="K13" s="53"/>
      <c r="L13" s="52"/>
      <c r="M13" s="52"/>
    </row>
    <row r="14" customFormat="false" ht="19.5" hidden="false" customHeight="true" outlineLevel="0" collapsed="false">
      <c r="A14" s="54"/>
      <c r="B14" s="54"/>
      <c r="C14" s="54"/>
      <c r="D14" s="54"/>
      <c r="E14" s="54"/>
      <c r="F14" s="55"/>
      <c r="G14" s="55"/>
      <c r="H14" s="55"/>
      <c r="I14" s="55"/>
      <c r="J14" s="56"/>
      <c r="K14" s="57"/>
      <c r="L14" s="56"/>
      <c r="M14" s="56"/>
    </row>
    <row r="15" customFormat="false" ht="19.5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6"/>
      <c r="K15" s="57"/>
      <c r="L15" s="56"/>
      <c r="M15" s="56"/>
    </row>
    <row r="16" customFormat="false" ht="19.5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6"/>
      <c r="K16" s="57"/>
      <c r="L16" s="56"/>
      <c r="M16" s="56"/>
    </row>
    <row r="17" customFormat="false" ht="19.5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6"/>
      <c r="K17" s="57"/>
      <c r="L17" s="56"/>
      <c r="M17" s="56"/>
    </row>
    <row r="18" customFormat="false" ht="19.5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55"/>
      <c r="J18" s="56"/>
      <c r="K18" s="57"/>
      <c r="L18" s="56"/>
      <c r="M18" s="56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21.16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19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39" t="s">
        <v>90</v>
      </c>
    </row>
    <row r="2" customFormat="false" ht="19.5" hidden="false" customHeight="true" outlineLevel="0" collapsed="false">
      <c r="A2" s="36" t="s">
        <v>9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9.5" hidden="false" customHeight="true" outlineLevel="0" collapsed="false">
      <c r="A3" s="59" t="s">
        <v>0</v>
      </c>
      <c r="B3" s="60"/>
      <c r="C3" s="60"/>
      <c r="D3" s="60"/>
      <c r="E3" s="60"/>
      <c r="F3" s="58"/>
      <c r="G3" s="58"/>
      <c r="H3" s="58"/>
      <c r="I3" s="58"/>
      <c r="J3" s="39" t="s">
        <v>5</v>
      </c>
    </row>
    <row r="4" customFormat="false" ht="19.5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3" t="s">
        <v>92</v>
      </c>
      <c r="H4" s="64" t="s">
        <v>93</v>
      </c>
      <c r="I4" s="64" t="s">
        <v>94</v>
      </c>
      <c r="J4" s="65" t="s">
        <v>95</v>
      </c>
    </row>
    <row r="5" customFormat="false" ht="19.5" hidden="false" customHeight="true" outlineLevel="0" collapsed="false">
      <c r="A5" s="61" t="s">
        <v>65</v>
      </c>
      <c r="B5" s="61"/>
      <c r="C5" s="61"/>
      <c r="D5" s="66" t="s">
        <v>66</v>
      </c>
      <c r="E5" s="67" t="s">
        <v>96</v>
      </c>
      <c r="F5" s="62"/>
      <c r="G5" s="62"/>
      <c r="H5" s="64"/>
      <c r="I5" s="64"/>
      <c r="J5" s="65"/>
    </row>
    <row r="6" customFormat="false" ht="20.25" hidden="false" customHeight="true" outlineLevel="0" collapsed="false">
      <c r="A6" s="68" t="s">
        <v>68</v>
      </c>
      <c r="B6" s="68" t="s">
        <v>69</v>
      </c>
      <c r="C6" s="69" t="s">
        <v>70</v>
      </c>
      <c r="D6" s="66"/>
      <c r="E6" s="67"/>
      <c r="F6" s="62"/>
      <c r="G6" s="62"/>
      <c r="H6" s="64"/>
      <c r="I6" s="64"/>
      <c r="J6" s="65"/>
    </row>
    <row r="7" customFormat="false" ht="19.5" hidden="false" customHeight="true" outlineLevel="0" collapsed="false">
      <c r="A7" s="70"/>
      <c r="B7" s="70"/>
      <c r="C7" s="70"/>
      <c r="D7" s="70"/>
      <c r="E7" s="71" t="s">
        <v>97</v>
      </c>
      <c r="F7" s="51" t="n">
        <v>19299.52</v>
      </c>
      <c r="G7" s="51" t="n">
        <v>14161.62</v>
      </c>
      <c r="H7" s="51" t="n">
        <v>5137.9</v>
      </c>
      <c r="I7" s="72" t="n">
        <f aca="false">0</f>
        <v>0</v>
      </c>
      <c r="J7" s="73" t="n">
        <f aca="false">0</f>
        <v>0</v>
      </c>
    </row>
    <row r="8" customFormat="false" ht="19.5" hidden="false" customHeight="true" outlineLevel="0" collapsed="false">
      <c r="A8" s="49"/>
      <c r="B8" s="49"/>
      <c r="C8" s="49"/>
      <c r="D8" s="49"/>
      <c r="E8" s="50" t="s">
        <v>71</v>
      </c>
      <c r="F8" s="25" t="n">
        <v>19299.52</v>
      </c>
      <c r="G8" s="25" t="n">
        <v>14161.62</v>
      </c>
      <c r="H8" s="25" t="n">
        <v>5137.9</v>
      </c>
      <c r="I8" s="72"/>
      <c r="J8" s="73"/>
    </row>
    <row r="9" customFormat="false" ht="19.5" hidden="false" customHeight="true" outlineLevel="0" collapsed="false">
      <c r="A9" s="49" t="s">
        <v>72</v>
      </c>
      <c r="B9" s="49" t="s">
        <v>73</v>
      </c>
      <c r="C9" s="49" t="s">
        <v>74</v>
      </c>
      <c r="D9" s="49" t="s">
        <v>75</v>
      </c>
      <c r="E9" s="50" t="s">
        <v>76</v>
      </c>
      <c r="F9" s="25" t="n">
        <v>16203.99</v>
      </c>
      <c r="G9" s="25" t="n">
        <v>11066.09</v>
      </c>
      <c r="H9" s="25" t="n">
        <v>5137.9</v>
      </c>
      <c r="I9" s="72"/>
      <c r="J9" s="73"/>
    </row>
    <row r="10" customFormat="false" ht="19.5" hidden="false" customHeight="true" outlineLevel="0" collapsed="false">
      <c r="A10" s="49" t="s">
        <v>77</v>
      </c>
      <c r="B10" s="49" t="s">
        <v>78</v>
      </c>
      <c r="C10" s="49" t="s">
        <v>78</v>
      </c>
      <c r="D10" s="49" t="s">
        <v>75</v>
      </c>
      <c r="E10" s="50" t="s">
        <v>79</v>
      </c>
      <c r="F10" s="25" t="n">
        <v>989.07</v>
      </c>
      <c r="G10" s="25" t="n">
        <v>989.07</v>
      </c>
      <c r="H10" s="74"/>
      <c r="I10" s="72"/>
      <c r="J10" s="73"/>
    </row>
    <row r="11" customFormat="false" ht="19.5" hidden="false" customHeight="true" outlineLevel="0" collapsed="false">
      <c r="A11" s="49" t="s">
        <v>77</v>
      </c>
      <c r="B11" s="49" t="s">
        <v>78</v>
      </c>
      <c r="C11" s="49" t="s">
        <v>80</v>
      </c>
      <c r="D11" s="49" t="s">
        <v>75</v>
      </c>
      <c r="E11" s="50" t="s">
        <v>81</v>
      </c>
      <c r="F11" s="25" t="n">
        <v>494.53</v>
      </c>
      <c r="G11" s="25" t="n">
        <v>494.53</v>
      </c>
      <c r="H11" s="72"/>
      <c r="I11" s="72"/>
      <c r="J11" s="73"/>
    </row>
    <row r="12" customFormat="false" ht="19.5" hidden="false" customHeight="true" outlineLevel="0" collapsed="false">
      <c r="A12" s="49" t="s">
        <v>82</v>
      </c>
      <c r="B12" s="49" t="s">
        <v>83</v>
      </c>
      <c r="C12" s="49" t="s">
        <v>84</v>
      </c>
      <c r="D12" s="49" t="s">
        <v>75</v>
      </c>
      <c r="E12" s="50" t="s">
        <v>85</v>
      </c>
      <c r="F12" s="25" t="n">
        <v>554.62</v>
      </c>
      <c r="G12" s="25" t="n">
        <v>554.62</v>
      </c>
      <c r="H12" s="72"/>
      <c r="I12" s="72"/>
      <c r="J12" s="73"/>
    </row>
    <row r="13" customFormat="false" ht="19.5" hidden="false" customHeight="true" outlineLevel="0" collapsed="false">
      <c r="A13" s="49" t="s">
        <v>82</v>
      </c>
      <c r="B13" s="49" t="s">
        <v>83</v>
      </c>
      <c r="C13" s="49" t="s">
        <v>86</v>
      </c>
      <c r="D13" s="49" t="s">
        <v>75</v>
      </c>
      <c r="E13" s="50" t="s">
        <v>87</v>
      </c>
      <c r="F13" s="25" t="n">
        <v>127.44</v>
      </c>
      <c r="G13" s="25" t="n">
        <v>127.44</v>
      </c>
      <c r="H13" s="72"/>
      <c r="I13" s="72"/>
      <c r="J13" s="73"/>
    </row>
    <row r="14" customFormat="false" ht="19.5" hidden="false" customHeight="true" outlineLevel="0" collapsed="false">
      <c r="A14" s="49" t="s">
        <v>88</v>
      </c>
      <c r="B14" s="49" t="s">
        <v>84</v>
      </c>
      <c r="C14" s="49" t="s">
        <v>73</v>
      </c>
      <c r="D14" s="49" t="s">
        <v>75</v>
      </c>
      <c r="E14" s="50" t="s">
        <v>89</v>
      </c>
      <c r="F14" s="25" t="n">
        <v>929.88</v>
      </c>
      <c r="G14" s="25" t="n">
        <v>929.88</v>
      </c>
      <c r="H14" s="72"/>
      <c r="I14" s="72"/>
      <c r="J14" s="73"/>
    </row>
    <row r="15" customFormat="false" ht="19.5" hidden="false" customHeight="true" outlineLevel="0" collapsed="false">
      <c r="A15" s="75"/>
      <c r="B15" s="75"/>
      <c r="C15" s="75"/>
      <c r="D15" s="75"/>
      <c r="E15" s="75"/>
      <c r="F15" s="74"/>
      <c r="G15" s="74"/>
      <c r="H15" s="72"/>
      <c r="I15" s="72"/>
      <c r="J15" s="73"/>
    </row>
    <row r="16" customFormat="false" ht="19.5" hidden="false" customHeight="true" outlineLevel="0" collapsed="false">
      <c r="A16" s="76"/>
      <c r="B16" s="76"/>
      <c r="C16" s="76"/>
      <c r="D16" s="75"/>
      <c r="E16" s="75"/>
      <c r="F16" s="72"/>
      <c r="G16" s="72"/>
      <c r="H16" s="72"/>
      <c r="I16" s="72"/>
      <c r="J16" s="73"/>
    </row>
    <row r="17" customFormat="false" ht="19.5" hidden="false" customHeight="true" outlineLevel="0" collapsed="false">
      <c r="A17" s="77"/>
      <c r="B17" s="77"/>
      <c r="C17" s="77"/>
      <c r="D17" s="78"/>
      <c r="E17" s="78"/>
      <c r="F17" s="79"/>
      <c r="G17" s="79"/>
      <c r="H17" s="79"/>
      <c r="I17" s="79"/>
      <c r="J17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83"/>
    <col collapsed="false" customWidth="true" hidden="false" outlineLevel="0" max="3" min="3" style="1" width="35.65"/>
    <col collapsed="false" customWidth="true" hidden="false" outlineLevel="0" max="7" min="4" style="1" width="20.83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9"/>
      <c r="E1" s="9"/>
      <c r="G1" s="10" t="s">
        <v>98</v>
      </c>
    </row>
    <row r="2" customFormat="false" ht="20.2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</row>
    <row r="3" customFormat="false" ht="20.25" hidden="false" customHeight="true" outlineLevel="0" collapsed="false">
      <c r="A3" s="12" t="s">
        <v>0</v>
      </c>
      <c r="B3" s="13"/>
      <c r="C3" s="14"/>
      <c r="D3" s="14"/>
      <c r="E3" s="14"/>
      <c r="F3" s="14"/>
      <c r="G3" s="10" t="s">
        <v>5</v>
      </c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</row>
    <row r="5" customFormat="false" ht="20.25" hidden="false" customHeight="true" outlineLevel="0" collapsed="false">
      <c r="A5" s="16" t="s">
        <v>8</v>
      </c>
      <c r="B5" s="80" t="s">
        <v>9</v>
      </c>
      <c r="C5" s="15" t="s">
        <v>8</v>
      </c>
      <c r="D5" s="81" t="s">
        <v>57</v>
      </c>
      <c r="E5" s="81" t="s">
        <v>100</v>
      </c>
      <c r="F5" s="82" t="s">
        <v>101</v>
      </c>
      <c r="G5" s="81" t="s">
        <v>102</v>
      </c>
    </row>
    <row r="6" customFormat="false" ht="20.25" hidden="false" customHeight="true" outlineLevel="0" collapsed="false">
      <c r="A6" s="19" t="s">
        <v>103</v>
      </c>
      <c r="B6" s="20" t="n">
        <v>19299.52</v>
      </c>
      <c r="C6" s="21" t="s">
        <v>104</v>
      </c>
      <c r="D6" s="20" t="n">
        <v>19299.52</v>
      </c>
      <c r="E6" s="20" t="n">
        <v>19299.52</v>
      </c>
      <c r="F6" s="20" t="n">
        <f aca="false">SUM(F7:F35)</f>
        <v>0</v>
      </c>
      <c r="G6" s="20" t="n">
        <f aca="false">SUM(G7:G35)</f>
        <v>0</v>
      </c>
    </row>
    <row r="7" customFormat="false" ht="20.25" hidden="false" customHeight="true" outlineLevel="0" collapsed="false">
      <c r="A7" s="19" t="s">
        <v>105</v>
      </c>
      <c r="B7" s="20" t="n">
        <v>19299.52</v>
      </c>
      <c r="C7" s="21" t="s">
        <v>106</v>
      </c>
      <c r="D7" s="20"/>
      <c r="E7" s="20"/>
      <c r="F7" s="20" t="n">
        <v>0</v>
      </c>
      <c r="G7" s="20"/>
    </row>
    <row r="8" customFormat="false" ht="20.25" hidden="false" customHeight="true" outlineLevel="0" collapsed="false">
      <c r="A8" s="19" t="s">
        <v>107</v>
      </c>
      <c r="B8" s="83"/>
      <c r="C8" s="21" t="s">
        <v>108</v>
      </c>
      <c r="D8" s="20"/>
      <c r="E8" s="20"/>
      <c r="F8" s="20" t="n">
        <v>0</v>
      </c>
      <c r="G8" s="20"/>
    </row>
    <row r="9" customFormat="false" ht="20.25" hidden="false" customHeight="true" outlineLevel="0" collapsed="false">
      <c r="A9" s="19" t="s">
        <v>109</v>
      </c>
      <c r="B9" s="20"/>
      <c r="C9" s="21" t="s">
        <v>110</v>
      </c>
      <c r="D9" s="20"/>
      <c r="E9" s="20"/>
      <c r="F9" s="20" t="n">
        <v>0</v>
      </c>
      <c r="G9" s="20"/>
    </row>
    <row r="10" customFormat="false" ht="20.25" hidden="false" customHeight="true" outlineLevel="0" collapsed="false">
      <c r="A10" s="19" t="s">
        <v>111</v>
      </c>
      <c r="B10" s="83"/>
      <c r="C10" s="21" t="s">
        <v>112</v>
      </c>
      <c r="D10" s="20"/>
      <c r="E10" s="20"/>
      <c r="F10" s="20" t="n">
        <v>0</v>
      </c>
      <c r="G10" s="20"/>
    </row>
    <row r="11" customFormat="false" ht="20.25" hidden="false" customHeight="true" outlineLevel="0" collapsed="false">
      <c r="A11" s="19" t="s">
        <v>105</v>
      </c>
      <c r="B11" s="83"/>
      <c r="C11" s="21" t="s">
        <v>113</v>
      </c>
      <c r="D11" s="20"/>
      <c r="E11" s="20"/>
      <c r="F11" s="20" t="n">
        <v>0</v>
      </c>
      <c r="G11" s="20"/>
    </row>
    <row r="12" customFormat="false" ht="20.25" hidden="false" customHeight="true" outlineLevel="0" collapsed="false">
      <c r="A12" s="19" t="s">
        <v>107</v>
      </c>
      <c r="B12" s="83" t="n">
        <v>0</v>
      </c>
      <c r="C12" s="21" t="s">
        <v>114</v>
      </c>
      <c r="D12" s="20"/>
      <c r="E12" s="20"/>
      <c r="F12" s="20" t="n">
        <v>0</v>
      </c>
      <c r="G12" s="20"/>
    </row>
    <row r="13" customFormat="false" ht="20.25" hidden="false" customHeight="true" outlineLevel="0" collapsed="false">
      <c r="A13" s="19" t="s">
        <v>109</v>
      </c>
      <c r="B13" s="83"/>
      <c r="C13" s="21" t="s">
        <v>115</v>
      </c>
      <c r="D13" s="20" t="n">
        <v>16203.99</v>
      </c>
      <c r="E13" s="20" t="n">
        <v>16203.99</v>
      </c>
      <c r="F13" s="84"/>
      <c r="G13" s="20"/>
    </row>
    <row r="14" customFormat="false" ht="20.25" hidden="false" customHeight="true" outlineLevel="0" collapsed="false">
      <c r="A14" s="19"/>
      <c r="B14" s="20"/>
      <c r="C14" s="21" t="s">
        <v>116</v>
      </c>
      <c r="D14" s="20" t="n">
        <v>1483.6</v>
      </c>
      <c r="E14" s="20" t="n">
        <v>1483.6</v>
      </c>
      <c r="F14" s="84"/>
      <c r="G14" s="20"/>
    </row>
    <row r="15" customFormat="false" ht="20.25" hidden="false" customHeight="true" outlineLevel="0" collapsed="false">
      <c r="A15" s="24"/>
      <c r="B15" s="85"/>
      <c r="C15" s="21" t="s">
        <v>117</v>
      </c>
      <c r="D15" s="20"/>
      <c r="E15" s="20"/>
      <c r="F15" s="84"/>
      <c r="G15" s="20"/>
    </row>
    <row r="16" customFormat="false" ht="20.25" hidden="false" customHeight="true" outlineLevel="0" collapsed="false">
      <c r="A16" s="24"/>
      <c r="B16" s="20"/>
      <c r="C16" s="21" t="s">
        <v>118</v>
      </c>
      <c r="D16" s="20" t="n">
        <v>682.06</v>
      </c>
      <c r="E16" s="20" t="n">
        <v>682.06</v>
      </c>
      <c r="F16" s="84"/>
      <c r="G16" s="20"/>
    </row>
    <row r="17" customFormat="false" ht="20.25" hidden="false" customHeight="true" outlineLevel="0" collapsed="false">
      <c r="A17" s="24"/>
      <c r="B17" s="20"/>
      <c r="C17" s="21" t="s">
        <v>119</v>
      </c>
      <c r="D17" s="20"/>
      <c r="E17" s="20"/>
      <c r="F17" s="84"/>
      <c r="G17" s="20"/>
    </row>
    <row r="18" customFormat="false" ht="20.25" hidden="false" customHeight="true" outlineLevel="0" collapsed="false">
      <c r="A18" s="24"/>
      <c r="B18" s="20"/>
      <c r="C18" s="21" t="s">
        <v>120</v>
      </c>
      <c r="D18" s="20"/>
      <c r="E18" s="20"/>
      <c r="F18" s="84"/>
      <c r="G18" s="20"/>
    </row>
    <row r="19" customFormat="false" ht="20.25" hidden="false" customHeight="true" outlineLevel="0" collapsed="false">
      <c r="A19" s="24"/>
      <c r="B19" s="20"/>
      <c r="C19" s="21" t="s">
        <v>121</v>
      </c>
      <c r="D19" s="20"/>
      <c r="E19" s="20"/>
      <c r="F19" s="84"/>
      <c r="G19" s="20"/>
    </row>
    <row r="20" customFormat="false" ht="20.25" hidden="false" customHeight="true" outlineLevel="0" collapsed="false">
      <c r="A20" s="24"/>
      <c r="B20" s="20"/>
      <c r="C20" s="21" t="s">
        <v>122</v>
      </c>
      <c r="D20" s="20"/>
      <c r="E20" s="20"/>
      <c r="F20" s="84"/>
      <c r="G20" s="20"/>
    </row>
    <row r="21" customFormat="false" ht="20.25" hidden="false" customHeight="true" outlineLevel="0" collapsed="false">
      <c r="A21" s="24"/>
      <c r="B21" s="20"/>
      <c r="C21" s="21" t="s">
        <v>123</v>
      </c>
      <c r="D21" s="20"/>
      <c r="E21" s="20"/>
      <c r="F21" s="84"/>
      <c r="G21" s="20"/>
    </row>
    <row r="22" customFormat="false" ht="20.25" hidden="false" customHeight="true" outlineLevel="0" collapsed="false">
      <c r="A22" s="24"/>
      <c r="B22" s="20"/>
      <c r="C22" s="21" t="s">
        <v>124</v>
      </c>
      <c r="D22" s="20"/>
      <c r="E22" s="20"/>
      <c r="F22" s="84"/>
      <c r="G22" s="20"/>
    </row>
    <row r="23" customFormat="false" ht="20.25" hidden="false" customHeight="true" outlineLevel="0" collapsed="false">
      <c r="A23" s="24"/>
      <c r="B23" s="20"/>
      <c r="C23" s="21" t="s">
        <v>125</v>
      </c>
      <c r="D23" s="20"/>
      <c r="E23" s="20"/>
      <c r="F23" s="84"/>
      <c r="G23" s="20"/>
    </row>
    <row r="24" customFormat="false" ht="20.25" hidden="false" customHeight="true" outlineLevel="0" collapsed="false">
      <c r="A24" s="24"/>
      <c r="B24" s="20"/>
      <c r="C24" s="21" t="s">
        <v>126</v>
      </c>
      <c r="D24" s="20"/>
      <c r="E24" s="20"/>
      <c r="F24" s="84"/>
      <c r="G24" s="20"/>
    </row>
    <row r="25" customFormat="false" ht="20.25" hidden="false" customHeight="true" outlineLevel="0" collapsed="false">
      <c r="A25" s="24"/>
      <c r="B25" s="20"/>
      <c r="C25" s="21" t="s">
        <v>127</v>
      </c>
      <c r="D25" s="20"/>
      <c r="E25" s="20"/>
      <c r="F25" s="84"/>
      <c r="G25" s="20"/>
    </row>
    <row r="26" customFormat="false" ht="20.25" hidden="false" customHeight="true" outlineLevel="0" collapsed="false">
      <c r="A26" s="19"/>
      <c r="B26" s="20"/>
      <c r="C26" s="21" t="s">
        <v>128</v>
      </c>
      <c r="D26" s="20" t="n">
        <v>929.88</v>
      </c>
      <c r="E26" s="20" t="n">
        <v>929.88</v>
      </c>
      <c r="F26" s="84"/>
      <c r="G26" s="20"/>
    </row>
    <row r="27" customFormat="false" ht="20.25" hidden="false" customHeight="true" outlineLevel="0" collapsed="false">
      <c r="A27" s="19"/>
      <c r="B27" s="20"/>
      <c r="C27" s="21" t="s">
        <v>129</v>
      </c>
      <c r="D27" s="20"/>
      <c r="E27" s="20"/>
      <c r="F27" s="20" t="n">
        <v>0</v>
      </c>
      <c r="G27" s="20"/>
    </row>
    <row r="28" customFormat="false" ht="20.25" hidden="false" customHeight="true" outlineLevel="0" collapsed="false">
      <c r="A28" s="19"/>
      <c r="B28" s="20"/>
      <c r="C28" s="21" t="s">
        <v>130</v>
      </c>
      <c r="D28" s="20"/>
      <c r="E28" s="20"/>
      <c r="F28" s="20" t="n">
        <v>0</v>
      </c>
      <c r="G28" s="20"/>
    </row>
    <row r="29" customFormat="false" ht="20.25" hidden="false" customHeight="true" outlineLevel="0" collapsed="false">
      <c r="A29" s="19"/>
      <c r="B29" s="20"/>
      <c r="C29" s="21" t="s">
        <v>131</v>
      </c>
      <c r="D29" s="20"/>
      <c r="E29" s="20"/>
      <c r="F29" s="20" t="n">
        <v>0</v>
      </c>
      <c r="G29" s="20"/>
    </row>
    <row r="30" customFormat="false" ht="20.25" hidden="false" customHeight="true" outlineLevel="0" collapsed="false">
      <c r="A30" s="19"/>
      <c r="B30" s="20"/>
      <c r="C30" s="21" t="s">
        <v>132</v>
      </c>
      <c r="D30" s="20"/>
      <c r="E30" s="20"/>
      <c r="F30" s="20" t="n">
        <v>0</v>
      </c>
      <c r="G30" s="20"/>
    </row>
    <row r="31" customFormat="false" ht="20.25" hidden="false" customHeight="true" outlineLevel="0" collapsed="false">
      <c r="A31" s="19"/>
      <c r="B31" s="20"/>
      <c r="C31" s="21" t="s">
        <v>133</v>
      </c>
      <c r="D31" s="20"/>
      <c r="E31" s="20"/>
      <c r="F31" s="20" t="n">
        <v>0</v>
      </c>
      <c r="G31" s="20"/>
    </row>
    <row r="32" customFormat="false" ht="20.25" hidden="false" customHeight="true" outlineLevel="0" collapsed="false">
      <c r="A32" s="19"/>
      <c r="B32" s="20"/>
      <c r="C32" s="21" t="s">
        <v>134</v>
      </c>
      <c r="D32" s="20"/>
      <c r="E32" s="20"/>
      <c r="F32" s="20" t="n">
        <v>0</v>
      </c>
      <c r="G32" s="20"/>
    </row>
    <row r="33" customFormat="false" ht="20.25" hidden="false" customHeight="true" outlineLevel="0" collapsed="false">
      <c r="A33" s="19"/>
      <c r="B33" s="20"/>
      <c r="C33" s="21" t="s">
        <v>135</v>
      </c>
      <c r="D33" s="20"/>
      <c r="E33" s="20"/>
      <c r="F33" s="20" t="n">
        <v>0</v>
      </c>
      <c r="G33" s="20"/>
    </row>
    <row r="34" customFormat="false" ht="20.25" hidden="false" customHeight="true" outlineLevel="0" collapsed="false">
      <c r="A34" s="19"/>
      <c r="B34" s="20"/>
      <c r="C34" s="21" t="s">
        <v>136</v>
      </c>
      <c r="D34" s="20"/>
      <c r="E34" s="20"/>
      <c r="F34" s="20" t="n">
        <v>0</v>
      </c>
      <c r="G34" s="20"/>
    </row>
    <row r="35" customFormat="false" ht="20.25" hidden="false" customHeight="true" outlineLevel="0" collapsed="false">
      <c r="A35" s="19"/>
      <c r="B35" s="20"/>
      <c r="C35" s="21" t="s">
        <v>137</v>
      </c>
      <c r="D35" s="20"/>
      <c r="E35" s="20"/>
      <c r="F35" s="20" t="n">
        <v>0</v>
      </c>
      <c r="G35" s="20"/>
    </row>
    <row r="36" customFormat="false" ht="20.25" hidden="false" customHeight="true" outlineLevel="0" collapsed="false">
      <c r="A36" s="27"/>
      <c r="B36" s="20"/>
      <c r="C36" s="29"/>
      <c r="D36" s="20"/>
      <c r="E36" s="20"/>
      <c r="F36" s="20"/>
      <c r="G36" s="20"/>
    </row>
    <row r="37" customFormat="false" ht="20.25" hidden="false" customHeight="true" outlineLevel="0" collapsed="false">
      <c r="A37" s="19"/>
      <c r="B37" s="20"/>
      <c r="C37" s="21" t="s">
        <v>138</v>
      </c>
      <c r="D37" s="20"/>
      <c r="E37" s="20"/>
      <c r="F37" s="20"/>
      <c r="G37" s="20"/>
    </row>
    <row r="38" customFormat="false" ht="20.25" hidden="false" customHeight="true" outlineLevel="0" collapsed="false">
      <c r="A38" s="19"/>
      <c r="B38" s="22"/>
      <c r="C38" s="21"/>
      <c r="D38" s="28"/>
      <c r="E38" s="28"/>
      <c r="F38" s="20"/>
      <c r="G38" s="20"/>
    </row>
    <row r="39" customFormat="false" ht="20.25" hidden="false" customHeight="true" outlineLevel="0" collapsed="false">
      <c r="A39" s="27" t="s">
        <v>52</v>
      </c>
      <c r="B39" s="30" t="n">
        <f aca="false">SUM(B6,B10)</f>
        <v>19299.52</v>
      </c>
      <c r="C39" s="29" t="s">
        <v>53</v>
      </c>
      <c r="D39" s="28" t="n">
        <v>19299.52</v>
      </c>
      <c r="E39" s="28" t="n">
        <v>19299.52</v>
      </c>
      <c r="F39" s="20" t="n">
        <f aca="false">SUM(F7:F37)</f>
        <v>0</v>
      </c>
      <c r="G39" s="20" t="n">
        <f aca="false">SUM(G7:G37)</f>
        <v>0</v>
      </c>
    </row>
    <row r="40" customFormat="false" ht="20.25" hidden="false" customHeight="true" outlineLevel="0" collapsed="false">
      <c r="A40" s="31"/>
      <c r="B40" s="32"/>
      <c r="C40" s="31"/>
      <c r="D40" s="31"/>
      <c r="E40" s="31"/>
      <c r="F40" s="31"/>
      <c r="G40" s="31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12" min="5" style="1" width="15.49"/>
    <col collapsed="false" customWidth="true" hidden="false" outlineLevel="0" max="19" min="13" style="1" width="12.82"/>
    <col collapsed="false" customWidth="false" hidden="false" outlineLevel="0" max="257" min="20" style="2" width="9.32"/>
  </cols>
  <sheetData>
    <row r="1" s="6" customFormat="true" ht="18" hidden="false" customHeight="true" outlineLevel="0" collapsed="false">
      <c r="J1" s="1"/>
      <c r="K1" s="1"/>
      <c r="L1" s="1"/>
      <c r="M1" s="1"/>
      <c r="N1" s="1"/>
      <c r="O1" s="1"/>
      <c r="P1" s="1"/>
      <c r="Q1" s="1"/>
      <c r="R1" s="1"/>
      <c r="S1" s="86" t="s">
        <v>139</v>
      </c>
    </row>
    <row r="2" s="88" customFormat="true" ht="18" hidden="false" customHeight="true" outlineLevel="0" collapsed="false">
      <c r="A2" s="87" t="s">
        <v>14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6" customFormat="true" ht="18" hidden="false" customHeight="true" outlineLevel="0" collapsed="false">
      <c r="A3" s="89" t="s">
        <v>0</v>
      </c>
      <c r="B3" s="89"/>
      <c r="C3" s="89"/>
      <c r="D3" s="89"/>
      <c r="E3" s="90"/>
      <c r="F3" s="90"/>
      <c r="G3" s="90"/>
      <c r="H3" s="90"/>
      <c r="I3" s="90"/>
      <c r="J3" s="1"/>
      <c r="K3" s="1"/>
      <c r="L3" s="1"/>
      <c r="M3" s="1"/>
      <c r="N3" s="1"/>
      <c r="O3" s="1"/>
      <c r="P3" s="1"/>
      <c r="Q3" s="1"/>
      <c r="R3" s="1"/>
      <c r="S3" s="91" t="s">
        <v>5</v>
      </c>
    </row>
    <row r="4" s="6" customFormat="true" ht="18" hidden="false" customHeight="true" outlineLevel="0" collapsed="false">
      <c r="A4" s="92" t="s">
        <v>56</v>
      </c>
      <c r="B4" s="92"/>
      <c r="C4" s="92"/>
      <c r="D4" s="92"/>
      <c r="E4" s="93" t="s">
        <v>57</v>
      </c>
      <c r="F4" s="94" t="s">
        <v>141</v>
      </c>
      <c r="G4" s="94"/>
      <c r="H4" s="94"/>
      <c r="I4" s="94"/>
      <c r="J4" s="94"/>
      <c r="K4" s="94"/>
      <c r="L4" s="94"/>
      <c r="M4" s="94" t="s">
        <v>142</v>
      </c>
      <c r="N4" s="94"/>
      <c r="O4" s="94"/>
      <c r="P4" s="94"/>
      <c r="Q4" s="94"/>
      <c r="R4" s="94"/>
      <c r="S4" s="94"/>
    </row>
    <row r="5" s="6" customFormat="true" ht="18" hidden="false" customHeight="true" outlineLevel="0" collapsed="false">
      <c r="A5" s="92" t="s">
        <v>65</v>
      </c>
      <c r="B5" s="92"/>
      <c r="C5" s="94" t="s">
        <v>66</v>
      </c>
      <c r="D5" s="95" t="s">
        <v>143</v>
      </c>
      <c r="E5" s="93"/>
      <c r="F5" s="93" t="s">
        <v>57</v>
      </c>
      <c r="G5" s="94" t="s">
        <v>144</v>
      </c>
      <c r="H5" s="94"/>
      <c r="I5" s="94"/>
      <c r="J5" s="96" t="s">
        <v>145</v>
      </c>
      <c r="K5" s="96"/>
      <c r="L5" s="96"/>
      <c r="M5" s="93" t="s">
        <v>57</v>
      </c>
      <c r="N5" s="94" t="s">
        <v>144</v>
      </c>
      <c r="O5" s="94"/>
      <c r="P5" s="94"/>
      <c r="Q5" s="96" t="s">
        <v>145</v>
      </c>
      <c r="R5" s="96"/>
      <c r="S5" s="96"/>
    </row>
    <row r="6" s="6" customFormat="true" ht="28.5" hidden="false" customHeight="true" outlineLevel="0" collapsed="false">
      <c r="A6" s="94" t="s">
        <v>68</v>
      </c>
      <c r="B6" s="94" t="s">
        <v>69</v>
      </c>
      <c r="C6" s="94"/>
      <c r="D6" s="95"/>
      <c r="E6" s="93"/>
      <c r="F6" s="93"/>
      <c r="G6" s="97" t="s">
        <v>146</v>
      </c>
      <c r="H6" s="93" t="s">
        <v>92</v>
      </c>
      <c r="I6" s="98" t="s">
        <v>93</v>
      </c>
      <c r="J6" s="97" t="s">
        <v>146</v>
      </c>
      <c r="K6" s="93" t="s">
        <v>92</v>
      </c>
      <c r="L6" s="98" t="s">
        <v>93</v>
      </c>
      <c r="M6" s="93"/>
      <c r="N6" s="97" t="s">
        <v>146</v>
      </c>
      <c r="O6" s="93" t="s">
        <v>92</v>
      </c>
      <c r="P6" s="98" t="s">
        <v>93</v>
      </c>
      <c r="Q6" s="97" t="s">
        <v>146</v>
      </c>
      <c r="R6" s="93" t="s">
        <v>92</v>
      </c>
      <c r="S6" s="98" t="s">
        <v>93</v>
      </c>
    </row>
    <row r="7" s="102" customFormat="true" ht="18" hidden="false" customHeight="true" outlineLevel="0" collapsed="false">
      <c r="A7" s="99"/>
      <c r="B7" s="99"/>
      <c r="C7" s="99"/>
      <c r="D7" s="100" t="s">
        <v>71</v>
      </c>
      <c r="E7" s="101" t="n">
        <v>1</v>
      </c>
      <c r="F7" s="101" t="n">
        <v>2</v>
      </c>
      <c r="G7" s="101" t="n">
        <v>3</v>
      </c>
      <c r="H7" s="101" t="n">
        <v>4</v>
      </c>
      <c r="I7" s="101" t="n">
        <v>5</v>
      </c>
      <c r="J7" s="101" t="n">
        <v>6</v>
      </c>
      <c r="K7" s="101" t="n">
        <v>7</v>
      </c>
      <c r="L7" s="101" t="n">
        <v>8</v>
      </c>
      <c r="M7" s="101" t="n">
        <v>9</v>
      </c>
      <c r="N7" s="101" t="n">
        <v>10</v>
      </c>
      <c r="O7" s="101" t="n">
        <v>11</v>
      </c>
      <c r="P7" s="101" t="n">
        <v>12</v>
      </c>
      <c r="Q7" s="101" t="n">
        <v>13</v>
      </c>
      <c r="R7" s="101" t="n">
        <v>14</v>
      </c>
      <c r="S7" s="101" t="n">
        <v>15</v>
      </c>
    </row>
    <row r="8" s="106" customFormat="true" ht="18" hidden="false" customHeight="true" outlineLevel="0" collapsed="false">
      <c r="A8" s="103"/>
      <c r="B8" s="103"/>
      <c r="C8" s="103"/>
      <c r="D8" s="104" t="s">
        <v>97</v>
      </c>
      <c r="E8" s="105" t="n">
        <f aca="false">SUM(E9,E12,E14,E16)</f>
        <v>19299.52</v>
      </c>
      <c r="F8" s="105" t="n">
        <f aca="false">SUM(F9,F12,F14,F16)</f>
        <v>19299.52</v>
      </c>
      <c r="G8" s="105" t="n">
        <f aca="false">SUM(G9,G12,G14,G16)</f>
        <v>19299.52</v>
      </c>
      <c r="H8" s="105" t="n">
        <f aca="false">SUM(H9,H12,H14,H16)</f>
        <v>14161.62</v>
      </c>
      <c r="I8" s="105" t="n">
        <f aca="false">SUM(I9,I12,I14,I16)</f>
        <v>5137.9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</row>
    <row r="9" s="106" customFormat="true" ht="18" hidden="false" customHeight="true" outlineLevel="0" collapsed="false">
      <c r="A9" s="103"/>
      <c r="B9" s="103" t="s">
        <v>147</v>
      </c>
      <c r="C9" s="103"/>
      <c r="D9" s="104" t="s">
        <v>148</v>
      </c>
      <c r="E9" s="105" t="n">
        <f aca="false">SUM(E10:E11)</f>
        <v>18446.36</v>
      </c>
      <c r="F9" s="105" t="n">
        <f aca="false">SUM(F10:F11)</f>
        <v>18446.36</v>
      </c>
      <c r="G9" s="105" t="n">
        <f aca="false">SUM(G10:G11)</f>
        <v>18446.36</v>
      </c>
      <c r="H9" s="105" t="n">
        <f aca="false">SUM(H10:H11)</f>
        <v>13832.88</v>
      </c>
      <c r="I9" s="105" t="n">
        <f aca="false">SUM(I10:I11)</f>
        <v>4613.48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</row>
    <row r="10" s="106" customFormat="true" ht="18" hidden="false" customHeight="true" outlineLevel="0" collapsed="false">
      <c r="A10" s="103" t="s">
        <v>147</v>
      </c>
      <c r="B10" s="103" t="s">
        <v>73</v>
      </c>
      <c r="C10" s="103" t="s">
        <v>75</v>
      </c>
      <c r="D10" s="104" t="s">
        <v>149</v>
      </c>
      <c r="E10" s="105" t="n">
        <v>13611.42</v>
      </c>
      <c r="F10" s="105" t="n">
        <v>13611.42</v>
      </c>
      <c r="G10" s="105" t="n">
        <v>13611.42</v>
      </c>
      <c r="H10" s="105" t="n">
        <v>11982.12</v>
      </c>
      <c r="I10" s="105" t="n">
        <v>1629.3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  <row r="11" s="106" customFormat="true" ht="18" hidden="false" customHeight="true" outlineLevel="0" collapsed="false">
      <c r="A11" s="103" t="s">
        <v>147</v>
      </c>
      <c r="B11" s="103" t="s">
        <v>84</v>
      </c>
      <c r="C11" s="103" t="s">
        <v>75</v>
      </c>
      <c r="D11" s="104" t="s">
        <v>150</v>
      </c>
      <c r="E11" s="105" t="n">
        <v>4834.94</v>
      </c>
      <c r="F11" s="105" t="n">
        <v>4834.94</v>
      </c>
      <c r="G11" s="105" t="n">
        <v>4834.94</v>
      </c>
      <c r="H11" s="105" t="n">
        <v>1850.76</v>
      </c>
      <c r="I11" s="105" t="n">
        <v>2984.18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s="106" customFormat="true" ht="18" hidden="false" customHeight="true" outlineLevel="0" collapsed="false">
      <c r="A12" s="103"/>
      <c r="B12" s="103" t="s">
        <v>151</v>
      </c>
      <c r="C12" s="103"/>
      <c r="D12" s="104" t="s">
        <v>152</v>
      </c>
      <c r="E12" s="105" t="n">
        <v>464.92</v>
      </c>
      <c r="F12" s="105" t="n">
        <v>464.92</v>
      </c>
      <c r="G12" s="105" t="n">
        <v>464.92</v>
      </c>
      <c r="H12" s="105"/>
      <c r="I12" s="105" t="n">
        <v>464.92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s="106" customFormat="true" ht="18" hidden="false" customHeight="true" outlineLevel="0" collapsed="false">
      <c r="A13" s="103" t="s">
        <v>151</v>
      </c>
      <c r="B13" s="103" t="s">
        <v>73</v>
      </c>
      <c r="C13" s="103" t="s">
        <v>75</v>
      </c>
      <c r="D13" s="104" t="s">
        <v>153</v>
      </c>
      <c r="E13" s="105" t="n">
        <v>464.92</v>
      </c>
      <c r="F13" s="105" t="n">
        <v>464.92</v>
      </c>
      <c r="G13" s="105" t="n">
        <v>464.92</v>
      </c>
      <c r="H13" s="105"/>
      <c r="I13" s="105" t="n">
        <v>464.92</v>
      </c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  <row r="14" s="106" customFormat="true" ht="18" hidden="false" customHeight="true" outlineLevel="0" collapsed="false">
      <c r="A14" s="103"/>
      <c r="B14" s="103" t="s">
        <v>154</v>
      </c>
      <c r="C14" s="103"/>
      <c r="D14" s="104" t="s">
        <v>155</v>
      </c>
      <c r="E14" s="105" t="n">
        <v>338.24</v>
      </c>
      <c r="F14" s="105" t="n">
        <v>338.24</v>
      </c>
      <c r="G14" s="105" t="n">
        <v>338.24</v>
      </c>
      <c r="H14" s="105" t="n">
        <v>328.74</v>
      </c>
      <c r="I14" s="105" t="n">
        <v>9.5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s="106" customFormat="true" ht="18" hidden="false" customHeight="true" outlineLevel="0" collapsed="false">
      <c r="A15" s="103" t="s">
        <v>154</v>
      </c>
      <c r="B15" s="103" t="s">
        <v>73</v>
      </c>
      <c r="C15" s="103" t="s">
        <v>75</v>
      </c>
      <c r="D15" s="104" t="s">
        <v>156</v>
      </c>
      <c r="E15" s="105" t="n">
        <v>338.24</v>
      </c>
      <c r="F15" s="105" t="n">
        <v>338.24</v>
      </c>
      <c r="G15" s="105" t="n">
        <v>338.24</v>
      </c>
      <c r="H15" s="105" t="n">
        <v>328.74</v>
      </c>
      <c r="I15" s="105" t="n">
        <v>9.5</v>
      </c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s="106" customFormat="true" ht="18" hidden="false" customHeight="true" outlineLevel="0" collapsed="false">
      <c r="A16" s="103"/>
      <c r="B16" s="103" t="s">
        <v>157</v>
      </c>
      <c r="C16" s="107"/>
      <c r="D16" s="104" t="s">
        <v>158</v>
      </c>
      <c r="E16" s="105" t="n">
        <v>50</v>
      </c>
      <c r="F16" s="105" t="n">
        <v>50</v>
      </c>
      <c r="G16" s="105" t="n">
        <v>50</v>
      </c>
      <c r="H16" s="105"/>
      <c r="I16" s="105" t="n">
        <v>50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s="106" customFormat="true" ht="18" hidden="false" customHeight="true" outlineLevel="0" collapsed="false">
      <c r="A17" s="103" t="s">
        <v>157</v>
      </c>
      <c r="B17" s="103" t="s">
        <v>159</v>
      </c>
      <c r="C17" s="103" t="s">
        <v>75</v>
      </c>
      <c r="D17" s="104" t="s">
        <v>160</v>
      </c>
      <c r="E17" s="105" t="n">
        <v>50</v>
      </c>
      <c r="F17" s="105" t="n">
        <v>50</v>
      </c>
      <c r="G17" s="105" t="n">
        <v>50</v>
      </c>
      <c r="H17" s="105"/>
      <c r="I17" s="105" t="n">
        <v>50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s="2" customFormat="true" ht="18" hidden="false" customHeight="true" outlineLevel="0" collapsed="false">
      <c r="A18" s="108"/>
      <c r="B18" s="108"/>
      <c r="C18" s="49"/>
      <c r="D18" s="50"/>
      <c r="E18" s="25"/>
      <c r="F18" s="25"/>
      <c r="G18" s="25"/>
      <c r="H18" s="25"/>
      <c r="I18" s="25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s="2" customFormat="true" ht="18" hidden="false" customHeight="true" outlineLevel="0" collapsed="false">
      <c r="A19" s="108"/>
      <c r="B19" s="108"/>
      <c r="C19" s="49"/>
      <c r="D19" s="50"/>
      <c r="E19" s="25"/>
      <c r="F19" s="25"/>
      <c r="G19" s="25"/>
      <c r="H19" s="25"/>
      <c r="I19" s="25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s="2" customFormat="true" ht="18" hidden="false" customHeight="true" outlineLevel="0" collapsed="false">
      <c r="A20" s="108"/>
      <c r="B20" s="108"/>
      <c r="C20" s="49"/>
      <c r="D20" s="50"/>
      <c r="E20" s="25"/>
      <c r="F20" s="25"/>
      <c r="G20" s="25"/>
      <c r="H20" s="25"/>
      <c r="I20" s="25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s="2" customFormat="true" ht="18" hidden="false" customHeight="true" outlineLevel="0" collapsed="false">
      <c r="A21" s="108"/>
      <c r="B21" s="108"/>
      <c r="C21" s="49"/>
      <c r="D21" s="50"/>
      <c r="E21" s="25"/>
      <c r="F21" s="25"/>
      <c r="G21" s="25"/>
      <c r="H21" s="25"/>
      <c r="I21" s="25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s="2" customFormat="true" ht="18" hidden="false" customHeight="true" outlineLevel="0" collapsed="false">
      <c r="A22" s="108"/>
      <c r="B22" s="108"/>
      <c r="C22" s="49"/>
      <c r="D22" s="50"/>
      <c r="E22" s="25"/>
      <c r="F22" s="25"/>
      <c r="G22" s="25"/>
      <c r="H22" s="25"/>
      <c r="I22" s="25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s="2" customFormat="true" ht="18" hidden="false" customHeight="true" outlineLevel="0" collapsed="false">
      <c r="A23" s="108"/>
      <c r="B23" s="108"/>
      <c r="C23" s="49"/>
      <c r="D23" s="50"/>
      <c r="E23" s="25"/>
      <c r="F23" s="25"/>
      <c r="G23" s="25"/>
      <c r="H23" s="25"/>
      <c r="I23" s="25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s="2" customFormat="true" ht="18" hidden="false" customHeight="true" outlineLevel="0" collapsed="false">
      <c r="A24" s="108"/>
      <c r="B24" s="108"/>
      <c r="C24" s="49"/>
      <c r="D24" s="50"/>
      <c r="E24" s="25"/>
      <c r="F24" s="25"/>
      <c r="G24" s="25"/>
      <c r="H24" s="25"/>
      <c r="I24" s="25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s="2" customFormat="true" ht="18" hidden="false" customHeight="true" outlineLevel="0" collapsed="false">
      <c r="A25" s="108"/>
      <c r="B25" s="108"/>
      <c r="C25" s="49"/>
      <c r="D25" s="50"/>
      <c r="E25" s="25"/>
      <c r="F25" s="25"/>
      <c r="G25" s="25"/>
      <c r="H25" s="25"/>
      <c r="I25" s="25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s="2" customFormat="true" ht="18" hidden="false" customHeight="true" outlineLevel="0" collapsed="false">
      <c r="A26" s="108"/>
      <c r="B26" s="108"/>
      <c r="C26" s="49"/>
      <c r="D26" s="50"/>
      <c r="E26" s="25"/>
      <c r="F26" s="25"/>
      <c r="G26" s="25"/>
      <c r="H26" s="25"/>
      <c r="I26" s="25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s="2" customFormat="true" ht="18" hidden="false" customHeight="true" outlineLevel="0" collapsed="false">
      <c r="A27" s="108"/>
      <c r="B27" s="108"/>
      <c r="C27" s="49"/>
      <c r="D27" s="50"/>
      <c r="E27" s="25"/>
      <c r="F27" s="25"/>
      <c r="G27" s="25"/>
      <c r="H27" s="25"/>
      <c r="I27" s="25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s="2" customFormat="true" ht="18" hidden="false" customHeight="true" outlineLevel="0" collapsed="false">
      <c r="A28" s="108"/>
      <c r="B28" s="108"/>
      <c r="C28" s="49"/>
      <c r="D28" s="50"/>
      <c r="E28" s="25"/>
      <c r="F28" s="25"/>
      <c r="G28" s="25"/>
      <c r="H28" s="25"/>
      <c r="I28" s="25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s="2" customFormat="true" ht="18" hidden="false" customHeight="true" outlineLevel="0" collapsed="false">
      <c r="A29" s="108"/>
      <c r="B29" s="108"/>
      <c r="C29" s="49"/>
      <c r="D29" s="50"/>
      <c r="E29" s="25"/>
      <c r="F29" s="25"/>
      <c r="G29" s="25"/>
      <c r="H29" s="25"/>
      <c r="I29" s="25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s="2" customFormat="true" ht="18" hidden="false" customHeight="true" outlineLevel="0" collapsed="false">
      <c r="A30" s="108"/>
      <c r="B30" s="108"/>
      <c r="C30" s="49"/>
      <c r="D30" s="50"/>
      <c r="E30" s="25"/>
      <c r="F30" s="25"/>
      <c r="G30" s="25"/>
      <c r="H30" s="25"/>
      <c r="I30" s="25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s="2" customFormat="true" ht="18" hidden="false" customHeight="true" outlineLevel="0" collapsed="false">
      <c r="A31" s="108"/>
      <c r="B31" s="108"/>
      <c r="C31" s="49"/>
      <c r="D31" s="50"/>
      <c r="E31" s="25"/>
      <c r="F31" s="25"/>
      <c r="G31" s="25"/>
      <c r="H31" s="25"/>
      <c r="I31" s="25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s="2" customFormat="true" ht="18" hidden="false" customHeight="true" outlineLevel="0" collapsed="false">
      <c r="A32" s="108"/>
      <c r="B32" s="108"/>
      <c r="C32" s="49"/>
      <c r="D32" s="50"/>
      <c r="E32" s="25"/>
      <c r="F32" s="25"/>
      <c r="G32" s="25"/>
      <c r="H32" s="25"/>
      <c r="I32" s="25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s="2" customFormat="true" ht="18" hidden="false" customHeight="true" outlineLevel="0" collapsed="false">
      <c r="A33" s="108"/>
      <c r="B33" s="108"/>
      <c r="C33" s="49"/>
      <c r="D33" s="50"/>
      <c r="E33" s="25"/>
      <c r="F33" s="25"/>
      <c r="G33" s="25"/>
      <c r="H33" s="25"/>
      <c r="I33" s="25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s="2" customFormat="true" ht="18" hidden="false" customHeight="true" outlineLevel="0" collapsed="false">
      <c r="A34" s="108"/>
      <c r="B34" s="108"/>
      <c r="C34" s="49"/>
      <c r="D34" s="50"/>
      <c r="E34" s="25"/>
      <c r="F34" s="25"/>
      <c r="G34" s="25"/>
      <c r="H34" s="25"/>
      <c r="I34" s="25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s="2" customFormat="true" ht="18" hidden="false" customHeight="true" outlineLevel="0" collapsed="false">
      <c r="A35" s="108"/>
      <c r="B35" s="108"/>
      <c r="C35" s="49"/>
      <c r="D35" s="50"/>
      <c r="E35" s="25"/>
      <c r="F35" s="25"/>
      <c r="G35" s="25"/>
      <c r="H35" s="25"/>
      <c r="I35" s="25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s="2" customFormat="true" ht="18" hidden="false" customHeight="true" outlineLevel="0" collapsed="false">
      <c r="A36" s="108"/>
      <c r="B36" s="108"/>
      <c r="C36" s="49"/>
      <c r="D36" s="50"/>
      <c r="E36" s="25"/>
      <c r="F36" s="25"/>
      <c r="G36" s="25"/>
      <c r="H36" s="25"/>
      <c r="I36" s="25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s="2" customFormat="true" ht="18" hidden="false" customHeight="true" outlineLevel="0" collapsed="false">
      <c r="A37" s="108"/>
      <c r="B37" s="108"/>
      <c r="C37" s="49"/>
      <c r="D37" s="50"/>
      <c r="E37" s="25"/>
      <c r="F37" s="25"/>
      <c r="G37" s="25"/>
      <c r="H37" s="25"/>
      <c r="I37" s="25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s="2" customFormat="true" ht="18" hidden="false" customHeight="true" outlineLevel="0" collapsed="false">
      <c r="A38" s="108"/>
      <c r="B38" s="108"/>
      <c r="C38" s="49"/>
      <c r="D38" s="50"/>
      <c r="E38" s="25"/>
      <c r="F38" s="25"/>
      <c r="G38" s="25"/>
      <c r="H38" s="25"/>
      <c r="I38" s="25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s="2" customFormat="true" ht="18" hidden="false" customHeight="true" outlineLevel="0" collapsed="false">
      <c r="A39" s="108"/>
      <c r="B39" s="108"/>
      <c r="C39" s="49"/>
      <c r="D39" s="50"/>
      <c r="E39" s="25"/>
      <c r="F39" s="25"/>
      <c r="G39" s="25"/>
      <c r="H39" s="25"/>
      <c r="I39" s="25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s="2" customFormat="true" ht="18" hidden="false" customHeight="true" outlineLevel="0" collapsed="false">
      <c r="A40" s="108"/>
      <c r="B40" s="108"/>
      <c r="C40" s="49"/>
      <c r="D40" s="50"/>
      <c r="E40" s="25"/>
      <c r="F40" s="25"/>
      <c r="G40" s="25"/>
      <c r="H40" s="25"/>
      <c r="I40" s="25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s="2" customFormat="true" ht="18" hidden="false" customHeight="true" outlineLevel="0" collapsed="false">
      <c r="A41" s="108"/>
      <c r="B41" s="108"/>
      <c r="C41" s="49"/>
      <c r="D41" s="50"/>
      <c r="E41" s="25"/>
      <c r="F41" s="25"/>
      <c r="G41" s="25"/>
      <c r="H41" s="25"/>
      <c r="I41" s="25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s="2" customFormat="true" ht="18" hidden="false" customHeight="true" outlineLevel="0" collapsed="false">
      <c r="A42" s="108"/>
      <c r="B42" s="108"/>
      <c r="C42" s="49"/>
      <c r="D42" s="50"/>
      <c r="E42" s="25"/>
      <c r="F42" s="25"/>
      <c r="G42" s="25"/>
      <c r="H42" s="25"/>
      <c r="I42" s="25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s="2" customFormat="true" ht="18" hidden="false" customHeight="true" outlineLevel="0" collapsed="false">
      <c r="A43" s="108"/>
      <c r="B43" s="108"/>
      <c r="C43" s="49"/>
      <c r="D43" s="50"/>
      <c r="E43" s="25"/>
      <c r="F43" s="25"/>
      <c r="G43" s="25"/>
      <c r="H43" s="25"/>
      <c r="I43" s="25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s="2" customFormat="true" ht="18" hidden="false" customHeight="true" outlineLevel="0" collapsed="false">
      <c r="A44" s="108"/>
      <c r="B44" s="108"/>
      <c r="C44" s="49"/>
      <c r="D44" s="50"/>
      <c r="E44" s="25"/>
      <c r="F44" s="25"/>
      <c r="G44" s="25"/>
      <c r="H44" s="25"/>
      <c r="I44" s="25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s="2" customFormat="true" ht="18" hidden="false" customHeight="true" outlineLevel="0" collapsed="false">
      <c r="A45" s="108"/>
      <c r="B45" s="108"/>
      <c r="C45" s="49"/>
      <c r="D45" s="50"/>
      <c r="E45" s="25"/>
      <c r="F45" s="25"/>
      <c r="G45" s="25"/>
      <c r="H45" s="25"/>
      <c r="I45" s="25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s="2" customFormat="true" ht="18" hidden="false" customHeight="true" outlineLevel="0" collapsed="false">
      <c r="A46" s="108"/>
      <c r="B46" s="108"/>
      <c r="C46" s="49"/>
      <c r="D46" s="50"/>
      <c r="E46" s="25"/>
      <c r="F46" s="25"/>
      <c r="G46" s="25"/>
      <c r="H46" s="25"/>
      <c r="I46" s="25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s="2" customFormat="true" ht="18" hidden="false" customHeight="true" outlineLevel="0" collapsed="false">
      <c r="A47" s="108"/>
      <c r="B47" s="108"/>
      <c r="C47" s="49"/>
      <c r="D47" s="50"/>
      <c r="E47" s="25"/>
      <c r="F47" s="25"/>
      <c r="G47" s="25"/>
      <c r="H47" s="25"/>
      <c r="I47" s="25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s="2" customFormat="true" ht="18" hidden="false" customHeight="true" outlineLevel="0" collapsed="false">
      <c r="A48" s="108"/>
      <c r="B48" s="108"/>
      <c r="C48" s="49"/>
      <c r="D48" s="50"/>
      <c r="E48" s="25"/>
      <c r="F48" s="25"/>
      <c r="G48" s="25"/>
      <c r="H48" s="25"/>
      <c r="I48" s="25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s="2" customFormat="true" ht="18" hidden="false" customHeight="true" outlineLevel="0" collapsed="false">
      <c r="A49" s="108"/>
      <c r="B49" s="108"/>
      <c r="C49" s="49"/>
      <c r="D49" s="50"/>
      <c r="E49" s="25"/>
      <c r="F49" s="25"/>
      <c r="G49" s="25"/>
      <c r="H49" s="25"/>
      <c r="I49" s="25"/>
      <c r="J49" s="56"/>
      <c r="K49" s="56"/>
      <c r="L49" s="56"/>
      <c r="M49" s="56"/>
      <c r="N49" s="56"/>
      <c r="O49" s="56"/>
      <c r="P49" s="56"/>
      <c r="Q49" s="56"/>
      <c r="R49" s="56"/>
      <c r="S49" s="56"/>
    </row>
    <row r="50" s="2" customFormat="true" ht="18" hidden="false" customHeight="true" outlineLevel="0" collapsed="false">
      <c r="A50" s="108"/>
      <c r="B50" s="108"/>
      <c r="C50" s="49"/>
      <c r="D50" s="50"/>
      <c r="E50" s="25"/>
      <c r="F50" s="25"/>
      <c r="G50" s="25"/>
      <c r="H50" s="25"/>
      <c r="I50" s="25"/>
      <c r="J50" s="56"/>
      <c r="K50" s="56"/>
      <c r="L50" s="56"/>
      <c r="M50" s="56"/>
      <c r="N50" s="56"/>
      <c r="O50" s="56"/>
      <c r="P50" s="56"/>
      <c r="Q50" s="56"/>
      <c r="R50" s="56"/>
      <c r="S50" s="56"/>
    </row>
    <row r="51" s="2" customFormat="true" ht="18" hidden="false" customHeight="true" outlineLevel="0" collapsed="false">
      <c r="A51" s="108"/>
      <c r="B51" s="108"/>
      <c r="C51" s="49"/>
      <c r="D51" s="50"/>
      <c r="E51" s="25"/>
      <c r="F51" s="25"/>
      <c r="G51" s="25"/>
      <c r="H51" s="25"/>
      <c r="I51" s="25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s="2" customFormat="true" ht="18" hidden="false" customHeight="true" outlineLevel="0" collapsed="false">
      <c r="A52" s="108"/>
      <c r="B52" s="108"/>
      <c r="C52" s="49"/>
      <c r="D52" s="50"/>
      <c r="E52" s="25"/>
      <c r="F52" s="25"/>
      <c r="G52" s="25"/>
      <c r="H52" s="25"/>
      <c r="I52" s="25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s="2" customFormat="true" ht="18" hidden="false" customHeight="true" outlineLevel="0" collapsed="false">
      <c r="A53" s="108"/>
      <c r="B53" s="108"/>
      <c r="C53" s="49"/>
      <c r="D53" s="50"/>
      <c r="E53" s="25"/>
      <c r="F53" s="25"/>
      <c r="G53" s="25"/>
      <c r="H53" s="25"/>
      <c r="I53" s="25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s="2" customFormat="true" ht="18" hidden="false" customHeight="true" outlineLevel="0" collapsed="false">
      <c r="A54" s="108"/>
      <c r="B54" s="108"/>
      <c r="C54" s="49"/>
      <c r="D54" s="50"/>
      <c r="E54" s="25"/>
      <c r="F54" s="25"/>
      <c r="G54" s="25"/>
      <c r="H54" s="25"/>
      <c r="I54" s="25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s="2" customFormat="true" ht="18" hidden="false" customHeight="true" outlineLevel="0" collapsed="false">
      <c r="A55" s="108"/>
      <c r="B55" s="108"/>
      <c r="C55" s="49"/>
      <c r="D55" s="50"/>
      <c r="E55" s="25"/>
      <c r="F55" s="25"/>
      <c r="G55" s="25"/>
      <c r="H55" s="25"/>
      <c r="I55" s="25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s="2" customFormat="true" ht="18" hidden="false" customHeight="true" outlineLevel="0" collapsed="false">
      <c r="A56" s="108"/>
      <c r="B56" s="108"/>
      <c r="C56" s="49"/>
      <c r="D56" s="50"/>
      <c r="E56" s="25"/>
      <c r="F56" s="25"/>
      <c r="G56" s="25"/>
      <c r="H56" s="25"/>
      <c r="I56" s="25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s="2" customFormat="true" ht="18" hidden="false" customHeight="true" outlineLevel="0" collapsed="false">
      <c r="A57" s="108"/>
      <c r="B57" s="108"/>
      <c r="C57" s="49"/>
      <c r="D57" s="50"/>
      <c r="E57" s="25"/>
      <c r="F57" s="25"/>
      <c r="G57" s="25"/>
      <c r="H57" s="25"/>
      <c r="I57" s="25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s="2" customFormat="true" ht="18" hidden="false" customHeight="true" outlineLevel="0" collapsed="false">
      <c r="A58" s="108"/>
      <c r="B58" s="108"/>
      <c r="C58" s="49"/>
      <c r="D58" s="50"/>
      <c r="E58" s="25"/>
      <c r="F58" s="25"/>
      <c r="G58" s="25"/>
      <c r="H58" s="25"/>
      <c r="I58" s="25"/>
      <c r="J58" s="56"/>
      <c r="K58" s="56"/>
      <c r="L58" s="56"/>
      <c r="M58" s="56"/>
      <c r="N58" s="56"/>
      <c r="O58" s="56"/>
      <c r="P58" s="56"/>
      <c r="Q58" s="56"/>
      <c r="R58" s="56"/>
      <c r="S58" s="56"/>
    </row>
    <row r="59" s="2" customFormat="true" ht="18" hidden="false" customHeight="true" outlineLevel="0" collapsed="false">
      <c r="A59" s="108"/>
      <c r="B59" s="108"/>
      <c r="C59" s="49"/>
      <c r="D59" s="50"/>
      <c r="E59" s="25"/>
      <c r="F59" s="25"/>
      <c r="G59" s="25"/>
      <c r="H59" s="25"/>
      <c r="I59" s="25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s="2" customFormat="true" ht="18" hidden="false" customHeight="true" outlineLevel="0" collapsed="false">
      <c r="A60" s="108"/>
      <c r="B60" s="108"/>
      <c r="C60" s="49"/>
      <c r="D60" s="50"/>
      <c r="E60" s="25"/>
      <c r="F60" s="25"/>
      <c r="G60" s="25"/>
      <c r="H60" s="25"/>
      <c r="I60" s="25"/>
      <c r="J60" s="56"/>
      <c r="K60" s="56"/>
      <c r="L60" s="56"/>
      <c r="M60" s="56"/>
      <c r="N60" s="56"/>
      <c r="O60" s="56"/>
      <c r="P60" s="56"/>
      <c r="Q60" s="56"/>
      <c r="R60" s="56"/>
      <c r="S60" s="56"/>
    </row>
    <row r="61" s="2" customFormat="true" ht="18" hidden="false" customHeight="true" outlineLevel="0" collapsed="false">
      <c r="A61" s="108"/>
      <c r="B61" s="108"/>
      <c r="C61" s="49"/>
      <c r="D61" s="50"/>
      <c r="E61" s="25"/>
      <c r="F61" s="25"/>
      <c r="G61" s="25"/>
      <c r="H61" s="25"/>
      <c r="I61" s="25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s="2" customFormat="true" ht="18" hidden="false" customHeight="true" outlineLevel="0" collapsed="false">
      <c r="A62" s="108"/>
      <c r="B62" s="108"/>
      <c r="C62" s="49"/>
      <c r="D62" s="50"/>
      <c r="E62" s="25"/>
      <c r="F62" s="25"/>
      <c r="G62" s="25"/>
      <c r="H62" s="25"/>
      <c r="I62" s="25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s="2" customFormat="true" ht="18" hidden="false" customHeight="true" outlineLevel="0" collapsed="false">
      <c r="A63" s="108"/>
      <c r="B63" s="108"/>
      <c r="C63" s="49"/>
      <c r="D63" s="50"/>
      <c r="E63" s="25"/>
      <c r="F63" s="25"/>
      <c r="G63" s="25"/>
      <c r="H63" s="25"/>
      <c r="I63" s="25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s="2" customFormat="true" ht="18" hidden="false" customHeight="true" outlineLevel="0" collapsed="false">
      <c r="A64" s="108"/>
      <c r="B64" s="108"/>
      <c r="C64" s="49"/>
      <c r="D64" s="50"/>
      <c r="E64" s="25"/>
      <c r="F64" s="25"/>
      <c r="G64" s="25"/>
      <c r="H64" s="25"/>
      <c r="I64" s="25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s="2" customFormat="true" ht="18" hidden="false" customHeight="true" outlineLevel="0" collapsed="false">
      <c r="A65" s="108"/>
      <c r="B65" s="108"/>
      <c r="C65" s="49"/>
      <c r="D65" s="50"/>
      <c r="E65" s="25"/>
      <c r="F65" s="25"/>
      <c r="G65" s="25"/>
      <c r="H65" s="25"/>
      <c r="I65" s="25"/>
      <c r="J65" s="56"/>
      <c r="K65" s="56"/>
      <c r="L65" s="56"/>
      <c r="M65" s="56"/>
      <c r="N65" s="56"/>
      <c r="O65" s="56"/>
      <c r="P65" s="56"/>
      <c r="Q65" s="56"/>
      <c r="R65" s="56"/>
      <c r="S65" s="56"/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4"/>
  <sheetViews>
    <sheetView showFormulas="false" showGridLines="false" showRowColHeaders="true" showZeros="false" rightToLeft="false" tabSelected="false" showOutlineSymbols="true" defaultGridColor="true" view="normal" topLeftCell="W1" colorId="64" zoomScale="70" zoomScaleNormal="70" zoomScalePageLayoutView="100" workbookViewId="0">
      <selection pane="topLeft" activeCell="DJ5" activeCellId="0" sqref="DJ5:D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9" width="5.82"/>
    <col collapsed="false" customWidth="true" hidden="false" outlineLevel="0" max="3" min="2" style="109" width="4.5"/>
    <col collapsed="false" customWidth="true" hidden="false" outlineLevel="0" max="4" min="4" style="109" width="47.15"/>
    <col collapsed="false" customWidth="true" hidden="false" outlineLevel="0" max="6" min="5" style="109" width="15.99"/>
    <col collapsed="false" customWidth="true" hidden="false" outlineLevel="0" max="7" min="7" style="109" width="14.32"/>
    <col collapsed="false" customWidth="true" hidden="false" outlineLevel="0" max="8" min="8" style="109" width="11.99"/>
    <col collapsed="false" customWidth="true" hidden="false" outlineLevel="0" max="9" min="9" style="109" width="14.32"/>
    <col collapsed="false" customWidth="true" hidden="false" outlineLevel="0" max="10" min="10" style="109" width="11.99"/>
    <col collapsed="false" customWidth="true" hidden="false" outlineLevel="0" max="11" min="11" style="109" width="14.32"/>
    <col collapsed="false" customWidth="true" hidden="false" outlineLevel="0" max="18" min="12" style="109" width="11.99"/>
    <col collapsed="false" customWidth="true" hidden="false" outlineLevel="0" max="19" min="19" style="109" width="13.13"/>
    <col collapsed="false" customWidth="true" hidden="false" outlineLevel="0" max="20" min="20" style="109" width="12.82"/>
    <col collapsed="false" customWidth="true" hidden="false" outlineLevel="0" max="58" min="21" style="109" width="11.99"/>
    <col collapsed="false" customWidth="true" hidden="false" outlineLevel="0" max="63" min="59" style="109" width="10.65"/>
    <col collapsed="false" customWidth="true" hidden="false" outlineLevel="0" max="76" min="64" style="109" width="8.16"/>
    <col collapsed="false" customWidth="true" hidden="false" outlineLevel="0" max="80" min="77" style="109" width="10.65"/>
    <col collapsed="false" customWidth="true" hidden="false" outlineLevel="0" max="81" min="81" style="109" width="10.83"/>
    <col collapsed="false" customWidth="true" hidden="false" outlineLevel="0" max="94" min="82" style="109" width="10.65"/>
    <col collapsed="false" customWidth="true" hidden="false" outlineLevel="0" max="97" min="95" style="109" width="9.82"/>
    <col collapsed="false" customWidth="true" hidden="false" outlineLevel="0" max="103" min="98" style="109" width="10.65"/>
    <col collapsed="false" customWidth="true" hidden="false" outlineLevel="0" max="106" min="104" style="109" width="9.82"/>
    <col collapsed="false" customWidth="true" hidden="false" outlineLevel="0" max="110" min="107" style="109" width="8.49"/>
    <col collapsed="false" customWidth="false" hidden="false" outlineLevel="0" max="111" min="111" style="109" width="9.32"/>
    <col collapsed="false" customWidth="true" hidden="false" outlineLevel="0" max="114" min="112" style="109" width="9.15"/>
    <col collapsed="false" customWidth="false" hidden="false" outlineLevel="0" max="257" min="115" style="35" width="9.32"/>
  </cols>
  <sheetData>
    <row r="1" customFormat="false" ht="19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110"/>
      <c r="AC1" s="110"/>
      <c r="DJ1" s="34" t="s">
        <v>161</v>
      </c>
    </row>
    <row r="2" customFormat="false" ht="28" hidden="false" customHeight="true" outlineLevel="0" collapsed="false">
      <c r="A2" s="36" t="s">
        <v>16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</row>
    <row r="3" customFormat="false" ht="19.5" hidden="false" customHeight="true" outlineLevel="0" collapsed="false">
      <c r="A3" s="37" t="s">
        <v>0</v>
      </c>
      <c r="B3" s="38"/>
      <c r="C3" s="38"/>
      <c r="D3" s="3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D3" s="33"/>
      <c r="DH3" s="35"/>
      <c r="DI3" s="35"/>
      <c r="DJ3" s="39" t="s">
        <v>5</v>
      </c>
    </row>
    <row r="4" customFormat="false" ht="19.5" hidden="false" customHeight="true" outlineLevel="0" collapsed="false">
      <c r="A4" s="40" t="s">
        <v>56</v>
      </c>
      <c r="B4" s="40"/>
      <c r="C4" s="40"/>
      <c r="D4" s="40"/>
      <c r="E4" s="111" t="s">
        <v>57</v>
      </c>
      <c r="F4" s="112" t="s">
        <v>163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 t="s">
        <v>164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 t="s">
        <v>155</v>
      </c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 t="s">
        <v>165</v>
      </c>
      <c r="BH4" s="112"/>
      <c r="BI4" s="112"/>
      <c r="BJ4" s="112"/>
      <c r="BK4" s="112"/>
      <c r="BL4" s="112" t="s">
        <v>166</v>
      </c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 t="s">
        <v>167</v>
      </c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3" t="s">
        <v>168</v>
      </c>
      <c r="CR4" s="113"/>
      <c r="CS4" s="113"/>
      <c r="CT4" s="113" t="s">
        <v>169</v>
      </c>
      <c r="CU4" s="113"/>
      <c r="CV4" s="113"/>
      <c r="CW4" s="113"/>
      <c r="CX4" s="113"/>
      <c r="CY4" s="113"/>
      <c r="CZ4" s="113" t="s">
        <v>170</v>
      </c>
      <c r="DA4" s="113"/>
      <c r="DB4" s="113"/>
      <c r="DC4" s="112" t="s">
        <v>158</v>
      </c>
      <c r="DD4" s="112"/>
      <c r="DE4" s="112"/>
      <c r="DF4" s="112"/>
      <c r="DG4" s="112"/>
      <c r="DH4" s="113" t="s">
        <v>171</v>
      </c>
      <c r="DI4" s="113"/>
      <c r="DJ4" s="113"/>
    </row>
    <row r="5" customFormat="false" ht="19.5" hidden="false" customHeight="true" outlineLevel="0" collapsed="false">
      <c r="A5" s="114" t="s">
        <v>65</v>
      </c>
      <c r="B5" s="114"/>
      <c r="C5" s="114"/>
      <c r="D5" s="47" t="s">
        <v>172</v>
      </c>
      <c r="E5" s="111"/>
      <c r="F5" s="115" t="s">
        <v>146</v>
      </c>
      <c r="G5" s="115" t="s">
        <v>173</v>
      </c>
      <c r="H5" s="115" t="s">
        <v>174</v>
      </c>
      <c r="I5" s="115" t="s">
        <v>175</v>
      </c>
      <c r="J5" s="115" t="s">
        <v>176</v>
      </c>
      <c r="K5" s="115" t="s">
        <v>177</v>
      </c>
      <c r="L5" s="115" t="s">
        <v>178</v>
      </c>
      <c r="M5" s="115" t="s">
        <v>179</v>
      </c>
      <c r="N5" s="115" t="s">
        <v>180</v>
      </c>
      <c r="O5" s="115" t="s">
        <v>181</v>
      </c>
      <c r="P5" s="115" t="s">
        <v>182</v>
      </c>
      <c r="Q5" s="115" t="s">
        <v>183</v>
      </c>
      <c r="R5" s="115" t="s">
        <v>184</v>
      </c>
      <c r="S5" s="115" t="s">
        <v>185</v>
      </c>
      <c r="T5" s="115" t="s">
        <v>146</v>
      </c>
      <c r="U5" s="115" t="s">
        <v>186</v>
      </c>
      <c r="V5" s="115" t="s">
        <v>187</v>
      </c>
      <c r="W5" s="115" t="s">
        <v>188</v>
      </c>
      <c r="X5" s="115" t="s">
        <v>189</v>
      </c>
      <c r="Y5" s="115" t="s">
        <v>190</v>
      </c>
      <c r="Z5" s="115" t="s">
        <v>191</v>
      </c>
      <c r="AA5" s="115" t="s">
        <v>192</v>
      </c>
      <c r="AB5" s="115" t="s">
        <v>193</v>
      </c>
      <c r="AC5" s="115" t="s">
        <v>194</v>
      </c>
      <c r="AD5" s="115" t="s">
        <v>195</v>
      </c>
      <c r="AE5" s="115" t="s">
        <v>196</v>
      </c>
      <c r="AF5" s="115" t="s">
        <v>197</v>
      </c>
      <c r="AG5" s="115" t="s">
        <v>198</v>
      </c>
      <c r="AH5" s="115" t="s">
        <v>199</v>
      </c>
      <c r="AI5" s="115" t="s">
        <v>200</v>
      </c>
      <c r="AJ5" s="115" t="s">
        <v>201</v>
      </c>
      <c r="AK5" s="115" t="s">
        <v>202</v>
      </c>
      <c r="AL5" s="115" t="s">
        <v>203</v>
      </c>
      <c r="AM5" s="115" t="s">
        <v>204</v>
      </c>
      <c r="AN5" s="115" t="s">
        <v>205</v>
      </c>
      <c r="AO5" s="115" t="s">
        <v>206</v>
      </c>
      <c r="AP5" s="115" t="s">
        <v>207</v>
      </c>
      <c r="AQ5" s="115" t="s">
        <v>208</v>
      </c>
      <c r="AR5" s="115" t="s">
        <v>209</v>
      </c>
      <c r="AS5" s="115" t="s">
        <v>210</v>
      </c>
      <c r="AT5" s="115" t="s">
        <v>211</v>
      </c>
      <c r="AU5" s="115" t="s">
        <v>146</v>
      </c>
      <c r="AV5" s="115" t="s">
        <v>212</v>
      </c>
      <c r="AW5" s="115" t="s">
        <v>213</v>
      </c>
      <c r="AX5" s="115" t="s">
        <v>214</v>
      </c>
      <c r="AY5" s="115" t="s">
        <v>215</v>
      </c>
      <c r="AZ5" s="115" t="s">
        <v>216</v>
      </c>
      <c r="BA5" s="115" t="s">
        <v>217</v>
      </c>
      <c r="BB5" s="115" t="s">
        <v>218</v>
      </c>
      <c r="BC5" s="115" t="s">
        <v>219</v>
      </c>
      <c r="BD5" s="115" t="s">
        <v>220</v>
      </c>
      <c r="BE5" s="115" t="s">
        <v>221</v>
      </c>
      <c r="BF5" s="116" t="s">
        <v>222</v>
      </c>
      <c r="BG5" s="116" t="s">
        <v>146</v>
      </c>
      <c r="BH5" s="116" t="s">
        <v>223</v>
      </c>
      <c r="BI5" s="116" t="s">
        <v>224</v>
      </c>
      <c r="BJ5" s="116" t="s">
        <v>225</v>
      </c>
      <c r="BK5" s="116" t="s">
        <v>226</v>
      </c>
      <c r="BL5" s="115" t="s">
        <v>146</v>
      </c>
      <c r="BM5" s="115" t="s">
        <v>227</v>
      </c>
      <c r="BN5" s="115" t="s">
        <v>228</v>
      </c>
      <c r="BO5" s="115" t="s">
        <v>229</v>
      </c>
      <c r="BP5" s="115" t="s">
        <v>230</v>
      </c>
      <c r="BQ5" s="115" t="s">
        <v>231</v>
      </c>
      <c r="BR5" s="115" t="s">
        <v>232</v>
      </c>
      <c r="BS5" s="115" t="s">
        <v>233</v>
      </c>
      <c r="BT5" s="115" t="s">
        <v>234</v>
      </c>
      <c r="BU5" s="115" t="s">
        <v>235</v>
      </c>
      <c r="BV5" s="117" t="s">
        <v>236</v>
      </c>
      <c r="BW5" s="117" t="s">
        <v>237</v>
      </c>
      <c r="BX5" s="115" t="s">
        <v>238</v>
      </c>
      <c r="BY5" s="115" t="s">
        <v>146</v>
      </c>
      <c r="BZ5" s="115" t="s">
        <v>227</v>
      </c>
      <c r="CA5" s="115" t="s">
        <v>228</v>
      </c>
      <c r="CB5" s="115" t="s">
        <v>229</v>
      </c>
      <c r="CC5" s="115" t="s">
        <v>230</v>
      </c>
      <c r="CD5" s="115" t="s">
        <v>231</v>
      </c>
      <c r="CE5" s="115" t="s">
        <v>232</v>
      </c>
      <c r="CF5" s="115" t="s">
        <v>233</v>
      </c>
      <c r="CG5" s="115" t="s">
        <v>239</v>
      </c>
      <c r="CH5" s="115" t="s">
        <v>240</v>
      </c>
      <c r="CI5" s="115" t="s">
        <v>241</v>
      </c>
      <c r="CJ5" s="115" t="s">
        <v>242</v>
      </c>
      <c r="CK5" s="115" t="s">
        <v>234</v>
      </c>
      <c r="CL5" s="115" t="s">
        <v>235</v>
      </c>
      <c r="CM5" s="115" t="s">
        <v>243</v>
      </c>
      <c r="CN5" s="117" t="s">
        <v>236</v>
      </c>
      <c r="CO5" s="117" t="s">
        <v>237</v>
      </c>
      <c r="CP5" s="115" t="s">
        <v>244</v>
      </c>
      <c r="CQ5" s="117" t="s">
        <v>146</v>
      </c>
      <c r="CR5" s="117" t="s">
        <v>245</v>
      </c>
      <c r="CS5" s="115" t="s">
        <v>246</v>
      </c>
      <c r="CT5" s="117" t="s">
        <v>146</v>
      </c>
      <c r="CU5" s="117" t="s">
        <v>245</v>
      </c>
      <c r="CV5" s="115" t="s">
        <v>247</v>
      </c>
      <c r="CW5" s="117" t="s">
        <v>248</v>
      </c>
      <c r="CX5" s="117" t="s">
        <v>249</v>
      </c>
      <c r="CY5" s="116" t="s">
        <v>246</v>
      </c>
      <c r="CZ5" s="117" t="s">
        <v>146</v>
      </c>
      <c r="DA5" s="117" t="s">
        <v>170</v>
      </c>
      <c r="DB5" s="117" t="s">
        <v>250</v>
      </c>
      <c r="DC5" s="115" t="s">
        <v>146</v>
      </c>
      <c r="DD5" s="115" t="s">
        <v>251</v>
      </c>
      <c r="DE5" s="115" t="s">
        <v>252</v>
      </c>
      <c r="DF5" s="115" t="s">
        <v>250</v>
      </c>
      <c r="DG5" s="116" t="s">
        <v>158</v>
      </c>
      <c r="DH5" s="118" t="s">
        <v>146</v>
      </c>
      <c r="DI5" s="119" t="s">
        <v>253</v>
      </c>
      <c r="DJ5" s="119" t="s">
        <v>254</v>
      </c>
    </row>
    <row r="6" customFormat="false" ht="30.75" hidden="false" customHeight="true" outlineLevel="0" collapsed="false">
      <c r="A6" s="43" t="s">
        <v>68</v>
      </c>
      <c r="B6" s="43" t="s">
        <v>69</v>
      </c>
      <c r="C6" s="44" t="s">
        <v>70</v>
      </c>
      <c r="D6" s="47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6"/>
      <c r="BG6" s="116"/>
      <c r="BH6" s="116"/>
      <c r="BI6" s="116"/>
      <c r="BJ6" s="116"/>
      <c r="BK6" s="116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7"/>
      <c r="BW6" s="117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7"/>
      <c r="CO6" s="117"/>
      <c r="CP6" s="115"/>
      <c r="CQ6" s="117"/>
      <c r="CR6" s="117"/>
      <c r="CS6" s="115"/>
      <c r="CT6" s="117"/>
      <c r="CU6" s="117"/>
      <c r="CV6" s="115"/>
      <c r="CW6" s="117"/>
      <c r="CX6" s="117"/>
      <c r="CY6" s="116"/>
      <c r="CZ6" s="117"/>
      <c r="DA6" s="117"/>
      <c r="DB6" s="117"/>
      <c r="DC6" s="115"/>
      <c r="DD6" s="115"/>
      <c r="DE6" s="115"/>
      <c r="DF6" s="115"/>
      <c r="DG6" s="116"/>
      <c r="DH6" s="118"/>
      <c r="DI6" s="119"/>
      <c r="DJ6" s="119"/>
    </row>
    <row r="7" s="125" customFormat="true" ht="19.5" hidden="false" customHeight="true" outlineLevel="0" collapsed="false">
      <c r="A7" s="120"/>
      <c r="B7" s="120"/>
      <c r="C7" s="120"/>
      <c r="D7" s="121" t="s">
        <v>255</v>
      </c>
      <c r="E7" s="122" t="n">
        <v>16203.99</v>
      </c>
      <c r="F7" s="122" t="n">
        <f aca="false">SUM(G7:S7)</f>
        <v>10515.89</v>
      </c>
      <c r="G7" s="122" t="n">
        <v>2090.27</v>
      </c>
      <c r="H7" s="122" t="n">
        <v>386.93</v>
      </c>
      <c r="I7" s="122" t="n">
        <v>1757.46</v>
      </c>
      <c r="J7" s="122" t="n">
        <v>430</v>
      </c>
      <c r="K7" s="122" t="n">
        <v>2923.09</v>
      </c>
      <c r="L7" s="122"/>
      <c r="M7" s="122"/>
      <c r="N7" s="122"/>
      <c r="O7" s="122"/>
      <c r="P7" s="122" t="n">
        <v>52.94</v>
      </c>
      <c r="Q7" s="122"/>
      <c r="R7" s="122"/>
      <c r="S7" s="122" t="n">
        <v>2875.2</v>
      </c>
      <c r="T7" s="122" t="n">
        <f aca="false">SUM(U7:AT7)</f>
        <v>4834.94</v>
      </c>
      <c r="U7" s="122" t="n">
        <v>251.48</v>
      </c>
      <c r="V7" s="122" t="n">
        <v>10</v>
      </c>
      <c r="W7" s="122"/>
      <c r="X7" s="122"/>
      <c r="Y7" s="122" t="n">
        <v>914.87</v>
      </c>
      <c r="Z7" s="122" t="n">
        <v>113.85</v>
      </c>
      <c r="AA7" s="122" t="n">
        <v>19.83</v>
      </c>
      <c r="AB7" s="122"/>
      <c r="AC7" s="122" t="n">
        <v>272.65</v>
      </c>
      <c r="AD7" s="122"/>
      <c r="AE7" s="122" t="n">
        <v>449.16</v>
      </c>
      <c r="AF7" s="122" t="n">
        <v>80</v>
      </c>
      <c r="AG7" s="122"/>
      <c r="AH7" s="122" t="n">
        <v>161.1</v>
      </c>
      <c r="AI7" s="122" t="n">
        <v>200.02</v>
      </c>
      <c r="AJ7" s="122" t="n">
        <v>480.8</v>
      </c>
      <c r="AK7" s="123"/>
      <c r="AL7" s="122"/>
      <c r="AM7" s="122" t="n">
        <v>248.5</v>
      </c>
      <c r="AN7" s="122" t="n">
        <v>330.8</v>
      </c>
      <c r="AO7" s="123"/>
      <c r="AP7" s="122" t="n">
        <v>381.39</v>
      </c>
      <c r="AQ7" s="122" t="n">
        <v>591.6</v>
      </c>
      <c r="AR7" s="123"/>
      <c r="AS7" s="123"/>
      <c r="AT7" s="122" t="n">
        <v>328.89</v>
      </c>
      <c r="AU7" s="123" t="n">
        <f aca="false">SUM(AV7:BF7)</f>
        <v>338.24</v>
      </c>
      <c r="AV7" s="123"/>
      <c r="AW7" s="123"/>
      <c r="AX7" s="123"/>
      <c r="AY7" s="123"/>
      <c r="AZ7" s="122" t="n">
        <v>338.07</v>
      </c>
      <c r="BA7" s="123"/>
      <c r="BB7" s="123"/>
      <c r="BC7" s="123"/>
      <c r="BD7" s="122" t="n">
        <v>0.17</v>
      </c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 t="n">
        <f aca="false">SUM(BZ7:CP7)</f>
        <v>464.92</v>
      </c>
      <c r="BZ7" s="123"/>
      <c r="CA7" s="123" t="n">
        <v>12</v>
      </c>
      <c r="CB7" s="123" t="n">
        <v>53</v>
      </c>
      <c r="CC7" s="123" t="n">
        <v>399.92</v>
      </c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 t="n">
        <v>50</v>
      </c>
      <c r="DD7" s="123"/>
      <c r="DE7" s="123"/>
      <c r="DF7" s="123"/>
      <c r="DG7" s="122" t="n">
        <v>50</v>
      </c>
      <c r="DH7" s="124"/>
      <c r="DI7" s="124"/>
      <c r="DJ7" s="124"/>
    </row>
    <row r="8" s="126" customFormat="true" ht="19.5" hidden="false" customHeight="true" outlineLevel="0" collapsed="false">
      <c r="A8" s="120"/>
      <c r="B8" s="120"/>
      <c r="C8" s="120"/>
      <c r="D8" s="121" t="s">
        <v>256</v>
      </c>
      <c r="E8" s="122" t="n">
        <v>16203.99</v>
      </c>
      <c r="F8" s="122" t="n">
        <f aca="false">SUM(G8:S8)</f>
        <v>10515.89</v>
      </c>
      <c r="G8" s="122" t="n">
        <v>2090.27</v>
      </c>
      <c r="H8" s="122" t="n">
        <v>386.93</v>
      </c>
      <c r="I8" s="122" t="n">
        <v>1757.46</v>
      </c>
      <c r="J8" s="122" t="n">
        <v>430</v>
      </c>
      <c r="K8" s="122" t="n">
        <v>2923.09</v>
      </c>
      <c r="L8" s="122"/>
      <c r="M8" s="122"/>
      <c r="N8" s="122"/>
      <c r="O8" s="122"/>
      <c r="P8" s="122" t="n">
        <v>52.94</v>
      </c>
      <c r="Q8" s="122"/>
      <c r="R8" s="122"/>
      <c r="S8" s="122" t="n">
        <v>2875.2</v>
      </c>
      <c r="T8" s="122" t="n">
        <f aca="false">SUM(U8:AT8)</f>
        <v>4834.94</v>
      </c>
      <c r="U8" s="122" t="n">
        <v>251.48</v>
      </c>
      <c r="V8" s="122" t="n">
        <v>10</v>
      </c>
      <c r="W8" s="122"/>
      <c r="X8" s="122"/>
      <c r="Y8" s="122" t="n">
        <v>914.87</v>
      </c>
      <c r="Z8" s="122" t="n">
        <v>113.85</v>
      </c>
      <c r="AA8" s="122" t="n">
        <v>19.83</v>
      </c>
      <c r="AB8" s="122"/>
      <c r="AC8" s="122" t="n">
        <v>272.65</v>
      </c>
      <c r="AD8" s="122"/>
      <c r="AE8" s="122" t="n">
        <v>449.16</v>
      </c>
      <c r="AF8" s="122" t="n">
        <v>80</v>
      </c>
      <c r="AG8" s="122"/>
      <c r="AH8" s="122" t="n">
        <v>161.1</v>
      </c>
      <c r="AI8" s="122" t="n">
        <v>200.02</v>
      </c>
      <c r="AJ8" s="122" t="n">
        <v>480.8</v>
      </c>
      <c r="AK8" s="123"/>
      <c r="AL8" s="122"/>
      <c r="AM8" s="122" t="n">
        <v>248.5</v>
      </c>
      <c r="AN8" s="122" t="n">
        <v>330.8</v>
      </c>
      <c r="AO8" s="123"/>
      <c r="AP8" s="122" t="n">
        <v>381.39</v>
      </c>
      <c r="AQ8" s="122" t="n">
        <v>591.6</v>
      </c>
      <c r="AR8" s="123"/>
      <c r="AS8" s="123"/>
      <c r="AT8" s="122" t="n">
        <v>328.89</v>
      </c>
      <c r="AU8" s="123" t="n">
        <f aca="false">SUM(AV8:BF8)</f>
        <v>338.24</v>
      </c>
      <c r="AV8" s="123"/>
      <c r="AW8" s="123"/>
      <c r="AX8" s="123"/>
      <c r="AY8" s="123"/>
      <c r="AZ8" s="122" t="n">
        <v>338.07</v>
      </c>
      <c r="BA8" s="123"/>
      <c r="BB8" s="123"/>
      <c r="BC8" s="123"/>
      <c r="BD8" s="122" t="n">
        <v>0.17</v>
      </c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 t="n">
        <f aca="false">SUM(BZ8:CP8)</f>
        <v>464.92</v>
      </c>
      <c r="BZ8" s="123"/>
      <c r="CA8" s="123" t="n">
        <v>12</v>
      </c>
      <c r="CB8" s="123" t="n">
        <v>53</v>
      </c>
      <c r="CC8" s="123" t="n">
        <v>399.92</v>
      </c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 t="n">
        <v>50</v>
      </c>
      <c r="DD8" s="123"/>
      <c r="DE8" s="123"/>
      <c r="DF8" s="123"/>
      <c r="DG8" s="122" t="n">
        <v>50</v>
      </c>
      <c r="DH8" s="124"/>
      <c r="DI8" s="124"/>
      <c r="DJ8" s="124"/>
    </row>
    <row r="9" s="126" customFormat="true" ht="19.5" hidden="false" customHeight="true" outlineLevel="0" collapsed="false">
      <c r="A9" s="127" t="n">
        <v>207</v>
      </c>
      <c r="B9" s="127" t="s">
        <v>73</v>
      </c>
      <c r="C9" s="127" t="n">
        <v>14</v>
      </c>
      <c r="D9" s="121" t="s">
        <v>257</v>
      </c>
      <c r="E9" s="122" t="n">
        <v>16203.99</v>
      </c>
      <c r="F9" s="122" t="n">
        <f aca="false">SUM(G9:S9)</f>
        <v>10515.89</v>
      </c>
      <c r="G9" s="122" t="n">
        <v>2090.27</v>
      </c>
      <c r="H9" s="122" t="n">
        <v>386.93</v>
      </c>
      <c r="I9" s="122" t="n">
        <v>1757.46</v>
      </c>
      <c r="J9" s="122" t="n">
        <v>430</v>
      </c>
      <c r="K9" s="122" t="n">
        <v>2923.09</v>
      </c>
      <c r="L9" s="122"/>
      <c r="M9" s="122"/>
      <c r="N9" s="122"/>
      <c r="O9" s="122"/>
      <c r="P9" s="122" t="n">
        <v>52.94</v>
      </c>
      <c r="Q9" s="122"/>
      <c r="R9" s="122"/>
      <c r="S9" s="122" t="n">
        <v>2875.2</v>
      </c>
      <c r="T9" s="122" t="n">
        <f aca="false">SUM(U9:AT9)</f>
        <v>4834.94</v>
      </c>
      <c r="U9" s="122" t="n">
        <v>251.48</v>
      </c>
      <c r="V9" s="122" t="n">
        <v>10</v>
      </c>
      <c r="W9" s="122"/>
      <c r="X9" s="122"/>
      <c r="Y9" s="122" t="n">
        <v>914.87</v>
      </c>
      <c r="Z9" s="122" t="n">
        <v>113.85</v>
      </c>
      <c r="AA9" s="122" t="n">
        <v>19.83</v>
      </c>
      <c r="AB9" s="122"/>
      <c r="AC9" s="122" t="n">
        <v>272.65</v>
      </c>
      <c r="AD9" s="122"/>
      <c r="AE9" s="122" t="n">
        <v>449.16</v>
      </c>
      <c r="AF9" s="122" t="n">
        <v>80</v>
      </c>
      <c r="AG9" s="122"/>
      <c r="AH9" s="122" t="n">
        <v>161.1</v>
      </c>
      <c r="AI9" s="122" t="n">
        <v>200.02</v>
      </c>
      <c r="AJ9" s="122" t="n">
        <v>480.8</v>
      </c>
      <c r="AK9" s="123"/>
      <c r="AL9" s="122"/>
      <c r="AM9" s="122" t="n">
        <v>248.5</v>
      </c>
      <c r="AN9" s="122" t="n">
        <v>330.8</v>
      </c>
      <c r="AO9" s="123"/>
      <c r="AP9" s="122" t="n">
        <v>381.39</v>
      </c>
      <c r="AQ9" s="122" t="n">
        <v>591.6</v>
      </c>
      <c r="AR9" s="123"/>
      <c r="AS9" s="123"/>
      <c r="AT9" s="122" t="n">
        <v>328.89</v>
      </c>
      <c r="AU9" s="123" t="n">
        <f aca="false">SUM(AV9:BF9)</f>
        <v>338.24</v>
      </c>
      <c r="AV9" s="123"/>
      <c r="AW9" s="123"/>
      <c r="AX9" s="123"/>
      <c r="AY9" s="123"/>
      <c r="AZ9" s="122" t="n">
        <v>338.07</v>
      </c>
      <c r="BA9" s="123"/>
      <c r="BB9" s="123"/>
      <c r="BC9" s="123"/>
      <c r="BD9" s="122" t="n">
        <v>0.17</v>
      </c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 t="n">
        <f aca="false">SUM(BZ9:CP9)</f>
        <v>464.92</v>
      </c>
      <c r="BZ9" s="123"/>
      <c r="CA9" s="123" t="n">
        <v>12</v>
      </c>
      <c r="CB9" s="123" t="n">
        <v>53</v>
      </c>
      <c r="CC9" s="123" t="n">
        <v>399.92</v>
      </c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 t="n">
        <v>50</v>
      </c>
      <c r="DD9" s="123"/>
      <c r="DE9" s="123"/>
      <c r="DF9" s="123"/>
      <c r="DG9" s="122" t="n">
        <v>50</v>
      </c>
      <c r="DH9" s="124"/>
      <c r="DI9" s="124"/>
      <c r="DJ9" s="124"/>
    </row>
    <row r="10" s="126" customFormat="true" ht="19.5" hidden="false" customHeight="true" outlineLevel="0" collapsed="false">
      <c r="A10" s="127"/>
      <c r="B10" s="127"/>
      <c r="C10" s="127"/>
      <c r="D10" s="121" t="s">
        <v>258</v>
      </c>
      <c r="E10" s="122" t="n">
        <v>1483.6</v>
      </c>
      <c r="F10" s="122" t="n">
        <v>1483.6</v>
      </c>
      <c r="G10" s="128"/>
      <c r="H10" s="122"/>
      <c r="I10" s="122"/>
      <c r="J10" s="122"/>
      <c r="K10" s="122"/>
      <c r="L10" s="122" t="n">
        <v>989.07</v>
      </c>
      <c r="M10" s="122" t="n">
        <v>494.53</v>
      </c>
      <c r="N10" s="122"/>
      <c r="O10" s="122"/>
      <c r="P10" s="122"/>
      <c r="Q10" s="122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30"/>
      <c r="DI10" s="130"/>
      <c r="DJ10" s="130"/>
    </row>
    <row r="11" s="126" customFormat="true" ht="19.5" hidden="false" customHeight="true" outlineLevel="0" collapsed="false">
      <c r="A11" s="127"/>
      <c r="B11" s="127"/>
      <c r="C11" s="127"/>
      <c r="D11" s="121" t="s">
        <v>259</v>
      </c>
      <c r="E11" s="122" t="n">
        <v>1483.6</v>
      </c>
      <c r="F11" s="122" t="n">
        <v>1483.6</v>
      </c>
      <c r="G11" s="128"/>
      <c r="H11" s="122"/>
      <c r="I11" s="122"/>
      <c r="J11" s="122"/>
      <c r="K11" s="122"/>
      <c r="L11" s="122" t="n">
        <v>989.07</v>
      </c>
      <c r="M11" s="122" t="n">
        <v>494.53</v>
      </c>
      <c r="N11" s="122"/>
      <c r="O11" s="122"/>
      <c r="P11" s="122"/>
      <c r="Q11" s="122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30"/>
      <c r="DI11" s="130"/>
      <c r="DJ11" s="130"/>
    </row>
    <row r="12" s="126" customFormat="true" ht="19.5" hidden="false" customHeight="true" outlineLevel="0" collapsed="false">
      <c r="A12" s="127" t="n">
        <v>208</v>
      </c>
      <c r="B12" s="127" t="s">
        <v>78</v>
      </c>
      <c r="C12" s="127" t="s">
        <v>78</v>
      </c>
      <c r="D12" s="121" t="s">
        <v>260</v>
      </c>
      <c r="E12" s="122" t="n">
        <v>989.07</v>
      </c>
      <c r="F12" s="122" t="n">
        <v>989.07</v>
      </c>
      <c r="G12" s="128"/>
      <c r="H12" s="122"/>
      <c r="I12" s="122"/>
      <c r="J12" s="122"/>
      <c r="K12" s="122"/>
      <c r="L12" s="122" t="n">
        <v>989.07</v>
      </c>
      <c r="M12" s="122"/>
      <c r="N12" s="122"/>
      <c r="O12" s="122"/>
      <c r="P12" s="122"/>
      <c r="Q12" s="122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30"/>
      <c r="DI12" s="130"/>
      <c r="DJ12" s="130"/>
    </row>
    <row r="13" s="126" customFormat="true" ht="19.5" hidden="false" customHeight="true" outlineLevel="0" collapsed="false">
      <c r="A13" s="127" t="n">
        <v>208</v>
      </c>
      <c r="B13" s="127" t="s">
        <v>78</v>
      </c>
      <c r="C13" s="127" t="s">
        <v>80</v>
      </c>
      <c r="D13" s="121" t="s">
        <v>261</v>
      </c>
      <c r="E13" s="122" t="n">
        <v>494.53</v>
      </c>
      <c r="F13" s="122" t="n">
        <v>494.53</v>
      </c>
      <c r="G13" s="128"/>
      <c r="H13" s="122"/>
      <c r="I13" s="122"/>
      <c r="J13" s="122"/>
      <c r="K13" s="122"/>
      <c r="L13" s="122"/>
      <c r="M13" s="122" t="n">
        <v>494.53</v>
      </c>
      <c r="N13" s="122"/>
      <c r="O13" s="122"/>
      <c r="P13" s="122"/>
      <c r="Q13" s="122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30"/>
      <c r="DI13" s="130"/>
      <c r="DJ13" s="130"/>
    </row>
    <row r="14" s="126" customFormat="true" ht="19.5" hidden="false" customHeight="true" outlineLevel="0" collapsed="false">
      <c r="A14" s="127"/>
      <c r="B14" s="127"/>
      <c r="C14" s="127"/>
      <c r="D14" s="121" t="s">
        <v>262</v>
      </c>
      <c r="E14" s="122" t="n">
        <v>682.6</v>
      </c>
      <c r="F14" s="122" t="n">
        <v>682.6</v>
      </c>
      <c r="G14" s="128"/>
      <c r="H14" s="122"/>
      <c r="I14" s="122"/>
      <c r="J14" s="122"/>
      <c r="K14" s="122"/>
      <c r="L14" s="122"/>
      <c r="M14" s="122"/>
      <c r="N14" s="122" t="n">
        <v>554.62</v>
      </c>
      <c r="O14" s="122"/>
      <c r="P14" s="122" t="n">
        <v>127.44</v>
      </c>
      <c r="Q14" s="122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30"/>
      <c r="DI14" s="130"/>
      <c r="DJ14" s="130"/>
    </row>
    <row r="15" s="126" customFormat="true" ht="19.5" hidden="false" customHeight="true" outlineLevel="0" collapsed="false">
      <c r="A15" s="127"/>
      <c r="B15" s="127"/>
      <c r="C15" s="127"/>
      <c r="D15" s="121" t="s">
        <v>263</v>
      </c>
      <c r="E15" s="122" t="n">
        <v>682.6</v>
      </c>
      <c r="F15" s="122" t="n">
        <v>682.6</v>
      </c>
      <c r="G15" s="128"/>
      <c r="H15" s="122"/>
      <c r="I15" s="122"/>
      <c r="J15" s="122"/>
      <c r="K15" s="122"/>
      <c r="L15" s="122"/>
      <c r="M15" s="122"/>
      <c r="N15" s="122" t="n">
        <v>554.62</v>
      </c>
      <c r="O15" s="122"/>
      <c r="P15" s="122" t="n">
        <v>127.44</v>
      </c>
      <c r="Q15" s="122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30"/>
      <c r="DI15" s="130"/>
      <c r="DJ15" s="130"/>
    </row>
    <row r="16" s="126" customFormat="true" ht="19.5" hidden="false" customHeight="true" outlineLevel="0" collapsed="false">
      <c r="A16" s="127" t="n">
        <v>210</v>
      </c>
      <c r="B16" s="127" t="n">
        <v>11</v>
      </c>
      <c r="C16" s="127" t="s">
        <v>84</v>
      </c>
      <c r="D16" s="121" t="s">
        <v>264</v>
      </c>
      <c r="E16" s="122" t="n">
        <v>554.62</v>
      </c>
      <c r="F16" s="122" t="n">
        <v>554.62</v>
      </c>
      <c r="G16" s="128"/>
      <c r="H16" s="122"/>
      <c r="I16" s="122"/>
      <c r="J16" s="122"/>
      <c r="K16" s="122"/>
      <c r="L16" s="122"/>
      <c r="M16" s="122"/>
      <c r="N16" s="122" t="n">
        <v>554.62</v>
      </c>
      <c r="O16" s="122"/>
      <c r="P16" s="122"/>
      <c r="Q16" s="122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30"/>
      <c r="DI16" s="130"/>
      <c r="DJ16" s="130"/>
    </row>
    <row r="17" s="126" customFormat="true" ht="19.5" hidden="false" customHeight="true" outlineLevel="0" collapsed="false">
      <c r="A17" s="127" t="n">
        <v>210</v>
      </c>
      <c r="B17" s="127" t="n">
        <v>11</v>
      </c>
      <c r="C17" s="127" t="n">
        <v>99</v>
      </c>
      <c r="D17" s="121" t="s">
        <v>87</v>
      </c>
      <c r="E17" s="122" t="n">
        <v>127.44</v>
      </c>
      <c r="F17" s="122" t="n">
        <v>127.44</v>
      </c>
      <c r="G17" s="128"/>
      <c r="H17" s="122"/>
      <c r="I17" s="122"/>
      <c r="J17" s="122"/>
      <c r="K17" s="122"/>
      <c r="L17" s="122"/>
      <c r="M17" s="122"/>
      <c r="N17" s="122"/>
      <c r="O17" s="122"/>
      <c r="P17" s="122" t="n">
        <v>127.44</v>
      </c>
      <c r="Q17" s="122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30"/>
      <c r="DI17" s="130"/>
      <c r="DJ17" s="130"/>
    </row>
    <row r="18" s="126" customFormat="true" ht="19.5" hidden="false" customHeight="true" outlineLevel="0" collapsed="false">
      <c r="A18" s="127"/>
      <c r="B18" s="127"/>
      <c r="C18" s="127"/>
      <c r="D18" s="121" t="s">
        <v>265</v>
      </c>
      <c r="E18" s="122" t="n">
        <v>929.88</v>
      </c>
      <c r="F18" s="122" t="n">
        <v>929.88</v>
      </c>
      <c r="G18" s="128"/>
      <c r="H18" s="122"/>
      <c r="I18" s="122"/>
      <c r="J18" s="122"/>
      <c r="K18" s="122"/>
      <c r="L18" s="122"/>
      <c r="M18" s="122"/>
      <c r="N18" s="122"/>
      <c r="O18" s="122"/>
      <c r="P18" s="122"/>
      <c r="Q18" s="122" t="n">
        <v>929.88</v>
      </c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30"/>
      <c r="DI18" s="130"/>
      <c r="DJ18" s="130"/>
    </row>
    <row r="19" s="126" customFormat="true" ht="19.5" hidden="false" customHeight="true" outlineLevel="0" collapsed="false">
      <c r="A19" s="127"/>
      <c r="B19" s="127"/>
      <c r="C19" s="127"/>
      <c r="D19" s="121" t="s">
        <v>266</v>
      </c>
      <c r="E19" s="122" t="n">
        <v>929.88</v>
      </c>
      <c r="F19" s="122" t="n">
        <v>929.8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 t="n">
        <v>929.88</v>
      </c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30"/>
      <c r="DI19" s="130"/>
      <c r="DJ19" s="130"/>
    </row>
    <row r="20" s="126" customFormat="true" ht="19.5" hidden="false" customHeight="true" outlineLevel="0" collapsed="false">
      <c r="A20" s="127" t="n">
        <v>221</v>
      </c>
      <c r="B20" s="127" t="s">
        <v>84</v>
      </c>
      <c r="C20" s="127" t="s">
        <v>73</v>
      </c>
      <c r="D20" s="121" t="s">
        <v>267</v>
      </c>
      <c r="E20" s="122" t="n">
        <v>929.88</v>
      </c>
      <c r="F20" s="122" t="n">
        <v>929.88</v>
      </c>
      <c r="G20" s="128"/>
      <c r="H20" s="122"/>
      <c r="I20" s="122"/>
      <c r="J20" s="122"/>
      <c r="K20" s="122"/>
      <c r="L20" s="122"/>
      <c r="M20" s="122"/>
      <c r="N20" s="122"/>
      <c r="O20" s="122"/>
      <c r="P20" s="122"/>
      <c r="Q20" s="122" t="n">
        <v>929.88</v>
      </c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30"/>
      <c r="DI20" s="130"/>
      <c r="DJ20" s="130"/>
    </row>
    <row r="21" customFormat="false" ht="19.5" hidden="false" customHeight="true" outlineLevel="0" collapsed="false">
      <c r="A21" s="131"/>
      <c r="B21" s="131"/>
      <c r="C21" s="131"/>
      <c r="D21" s="131"/>
      <c r="E21" s="132"/>
      <c r="F21" s="133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5"/>
      <c r="DI21" s="135"/>
      <c r="DJ21" s="135"/>
    </row>
    <row r="22" customFormat="false" ht="19.5" hidden="false" customHeight="true" outlineLevel="0" collapsed="false">
      <c r="A22" s="131"/>
      <c r="B22" s="131"/>
      <c r="C22" s="131"/>
      <c r="D22" s="131"/>
      <c r="E22" s="132"/>
      <c r="F22" s="133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5"/>
      <c r="DI22" s="135"/>
      <c r="DJ22" s="135"/>
    </row>
    <row r="23" customFormat="false" ht="19.5" hidden="false" customHeight="true" outlineLevel="0" collapsed="false">
      <c r="A23" s="131"/>
      <c r="B23" s="131"/>
      <c r="C23" s="131"/>
      <c r="D23" s="131"/>
      <c r="E23" s="132"/>
      <c r="F23" s="133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5"/>
      <c r="DI23" s="135"/>
      <c r="DJ23" s="135"/>
    </row>
    <row r="24" customFormat="false" ht="19.5" hidden="false" customHeight="true" outlineLevel="0" collapsed="false">
      <c r="A24" s="131"/>
      <c r="B24" s="131"/>
      <c r="C24" s="131"/>
      <c r="D24" s="131"/>
      <c r="E24" s="132"/>
      <c r="F24" s="133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5"/>
      <c r="DI24" s="135"/>
      <c r="DJ24" s="135"/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:F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49.82"/>
    <col collapsed="false" customWidth="true" hidden="false" outlineLevel="0" max="4" min="4" style="1" width="17.16"/>
    <col collapsed="false" customWidth="true" hidden="false" outlineLevel="0" max="5" min="5" style="1" width="18.65"/>
    <col collapsed="false" customWidth="true" hidden="false" outlineLevel="0" max="6" min="6" style="1" width="21.82"/>
    <col collapsed="false" customWidth="false" hidden="false" outlineLevel="0" max="257" min="7" style="2" width="9.32"/>
  </cols>
  <sheetData>
    <row r="1" customFormat="false" ht="19.5" hidden="false" customHeight="true" outlineLevel="0" collapsed="false">
      <c r="A1" s="14"/>
      <c r="B1" s="14"/>
      <c r="C1" s="136"/>
      <c r="D1" s="14"/>
      <c r="E1" s="14"/>
      <c r="F1" s="10" t="s">
        <v>268</v>
      </c>
    </row>
    <row r="2" customFormat="false" ht="26" hidden="false" customHeight="true" outlineLevel="0" collapsed="false">
      <c r="A2" s="11" t="s">
        <v>269</v>
      </c>
      <c r="B2" s="11"/>
      <c r="C2" s="11"/>
      <c r="D2" s="11"/>
      <c r="E2" s="11"/>
      <c r="F2" s="11"/>
    </row>
    <row r="3" customFormat="false" ht="19.5" hidden="false" customHeight="true" outlineLevel="0" collapsed="false">
      <c r="A3" s="137" t="s">
        <v>0</v>
      </c>
      <c r="B3" s="138"/>
      <c r="C3" s="138"/>
      <c r="D3" s="139"/>
      <c r="E3" s="139"/>
      <c r="F3" s="10" t="s">
        <v>5</v>
      </c>
    </row>
    <row r="4" customFormat="false" ht="19.5" hidden="false" customHeight="true" outlineLevel="0" collapsed="false">
      <c r="A4" s="140" t="s">
        <v>270</v>
      </c>
      <c r="B4" s="140"/>
      <c r="C4" s="140"/>
      <c r="D4" s="141" t="s">
        <v>92</v>
      </c>
      <c r="E4" s="141"/>
      <c r="F4" s="141"/>
    </row>
    <row r="5" customFormat="false" ht="19.5" hidden="false" customHeight="true" outlineLevel="0" collapsed="false">
      <c r="A5" s="140" t="s">
        <v>65</v>
      </c>
      <c r="B5" s="140"/>
      <c r="C5" s="142" t="s">
        <v>172</v>
      </c>
      <c r="D5" s="93" t="s">
        <v>57</v>
      </c>
      <c r="E5" s="143" t="s">
        <v>271</v>
      </c>
      <c r="F5" s="98" t="s">
        <v>272</v>
      </c>
    </row>
    <row r="6" customFormat="false" ht="33.75" hidden="false" customHeight="true" outlineLevel="0" collapsed="false">
      <c r="A6" s="144" t="s">
        <v>68</v>
      </c>
      <c r="B6" s="145" t="s">
        <v>69</v>
      </c>
      <c r="C6" s="142"/>
      <c r="D6" s="142"/>
      <c r="E6" s="143"/>
      <c r="F6" s="98"/>
    </row>
    <row r="7" customFormat="false" ht="18" hidden="false" customHeight="true" outlineLevel="0" collapsed="false">
      <c r="A7" s="70"/>
      <c r="B7" s="70"/>
      <c r="C7" s="71" t="s">
        <v>97</v>
      </c>
      <c r="D7" s="51" t="n">
        <v>14161.62</v>
      </c>
      <c r="E7" s="51" t="n">
        <v>12317.59</v>
      </c>
      <c r="F7" s="51" t="n">
        <v>1844.03</v>
      </c>
      <c r="G7" s="146"/>
      <c r="H7" s="147"/>
    </row>
    <row r="8" customFormat="false" ht="18" hidden="false" customHeight="true" outlineLevel="0" collapsed="false">
      <c r="A8" s="108"/>
      <c r="B8" s="108"/>
      <c r="C8" s="50" t="s">
        <v>71</v>
      </c>
      <c r="D8" s="25" t="n">
        <v>14161.62</v>
      </c>
      <c r="E8" s="25" t="n">
        <v>12317.59</v>
      </c>
      <c r="F8" s="25" t="n">
        <v>1844.03</v>
      </c>
    </row>
    <row r="9" customFormat="false" ht="18" hidden="false" customHeight="true" outlineLevel="0" collapsed="false">
      <c r="A9" s="108"/>
      <c r="B9" s="108"/>
      <c r="C9" s="50" t="s">
        <v>149</v>
      </c>
      <c r="D9" s="25" t="n">
        <v>11982.12</v>
      </c>
      <c r="E9" s="25" t="n">
        <v>11982.12</v>
      </c>
      <c r="F9" s="25"/>
    </row>
    <row r="10" customFormat="false" ht="18" hidden="false" customHeight="true" outlineLevel="0" collapsed="false">
      <c r="A10" s="148" t="s">
        <v>273</v>
      </c>
      <c r="B10" s="148" t="s">
        <v>73</v>
      </c>
      <c r="C10" s="50" t="s">
        <v>274</v>
      </c>
      <c r="D10" s="25" t="n">
        <v>2090.27</v>
      </c>
      <c r="E10" s="25" t="n">
        <v>2090.27</v>
      </c>
      <c r="F10" s="25"/>
    </row>
    <row r="11" customFormat="false" ht="18" hidden="false" customHeight="true" outlineLevel="0" collapsed="false">
      <c r="A11" s="148" t="s">
        <v>273</v>
      </c>
      <c r="B11" s="148" t="s">
        <v>84</v>
      </c>
      <c r="C11" s="50" t="s">
        <v>275</v>
      </c>
      <c r="D11" s="25" t="n">
        <v>386.93</v>
      </c>
      <c r="E11" s="25" t="n">
        <v>386.93</v>
      </c>
      <c r="F11" s="25"/>
    </row>
    <row r="12" customFormat="false" ht="18" hidden="false" customHeight="true" outlineLevel="0" collapsed="false">
      <c r="A12" s="148" t="s">
        <v>273</v>
      </c>
      <c r="B12" s="148" t="s">
        <v>84</v>
      </c>
      <c r="C12" s="50" t="s">
        <v>276</v>
      </c>
      <c r="D12" s="25" t="n">
        <v>373.28</v>
      </c>
      <c r="E12" s="25" t="n">
        <v>373.28</v>
      </c>
      <c r="F12" s="25"/>
    </row>
    <row r="13" customFormat="false" ht="18" hidden="false" customHeight="true" outlineLevel="0" collapsed="false">
      <c r="A13" s="148" t="s">
        <v>273</v>
      </c>
      <c r="B13" s="148" t="s">
        <v>84</v>
      </c>
      <c r="C13" s="50" t="s">
        <v>277</v>
      </c>
      <c r="D13" s="25" t="n">
        <v>13.65</v>
      </c>
      <c r="E13" s="25" t="n">
        <v>13.65</v>
      </c>
      <c r="F13" s="25"/>
    </row>
    <row r="14" customFormat="false" ht="18" hidden="false" customHeight="true" outlineLevel="0" collapsed="false">
      <c r="A14" s="148" t="s">
        <v>273</v>
      </c>
      <c r="B14" s="148" t="s">
        <v>278</v>
      </c>
      <c r="C14" s="50" t="s">
        <v>279</v>
      </c>
      <c r="D14" s="25" t="n">
        <v>1757.46</v>
      </c>
      <c r="E14" s="25" t="n">
        <v>1757.46</v>
      </c>
      <c r="F14" s="25"/>
    </row>
    <row r="15" customFormat="false" ht="18" hidden="false" customHeight="true" outlineLevel="0" collapsed="false">
      <c r="A15" s="148" t="s">
        <v>273</v>
      </c>
      <c r="B15" s="148" t="s">
        <v>278</v>
      </c>
      <c r="C15" s="50" t="s">
        <v>280</v>
      </c>
      <c r="D15" s="25" t="n">
        <v>1757.46</v>
      </c>
      <c r="E15" s="25" t="n">
        <v>1757.46</v>
      </c>
      <c r="F15" s="25"/>
    </row>
    <row r="16" customFormat="false" ht="18" hidden="false" customHeight="true" outlineLevel="0" collapsed="false">
      <c r="A16" s="148" t="s">
        <v>273</v>
      </c>
      <c r="B16" s="148" t="s">
        <v>281</v>
      </c>
      <c r="C16" s="50" t="s">
        <v>282</v>
      </c>
      <c r="D16" s="25" t="n">
        <v>1793.79</v>
      </c>
      <c r="E16" s="25" t="n">
        <v>1793.79</v>
      </c>
      <c r="F16" s="25"/>
    </row>
    <row r="17" customFormat="false" ht="18" hidden="false" customHeight="true" outlineLevel="0" collapsed="false">
      <c r="A17" s="148" t="s">
        <v>273</v>
      </c>
      <c r="B17" s="148" t="s">
        <v>159</v>
      </c>
      <c r="C17" s="50" t="s">
        <v>283</v>
      </c>
      <c r="D17" s="25" t="n">
        <v>989.07</v>
      </c>
      <c r="E17" s="25" t="n">
        <v>989.07</v>
      </c>
      <c r="F17" s="25"/>
    </row>
    <row r="18" customFormat="false" ht="18" hidden="false" customHeight="true" outlineLevel="0" collapsed="false">
      <c r="A18" s="148" t="s">
        <v>273</v>
      </c>
      <c r="B18" s="148" t="s">
        <v>284</v>
      </c>
      <c r="C18" s="50" t="s">
        <v>285</v>
      </c>
      <c r="D18" s="25" t="n">
        <v>494.53</v>
      </c>
      <c r="E18" s="25" t="n">
        <v>494.53</v>
      </c>
      <c r="F18" s="25"/>
    </row>
    <row r="19" customFormat="false" ht="18" hidden="false" customHeight="true" outlineLevel="0" collapsed="false">
      <c r="A19" s="148" t="s">
        <v>273</v>
      </c>
      <c r="B19" s="148" t="s">
        <v>286</v>
      </c>
      <c r="C19" s="50" t="s">
        <v>287</v>
      </c>
      <c r="D19" s="25" t="n">
        <v>554.62</v>
      </c>
      <c r="E19" s="25" t="n">
        <v>554.62</v>
      </c>
      <c r="F19" s="25"/>
    </row>
    <row r="20" customFormat="false" ht="18" hidden="false" customHeight="true" outlineLevel="0" collapsed="false">
      <c r="A20" s="148" t="s">
        <v>273</v>
      </c>
      <c r="B20" s="148" t="s">
        <v>288</v>
      </c>
      <c r="C20" s="50" t="s">
        <v>289</v>
      </c>
      <c r="D20" s="25" t="n">
        <v>180.37</v>
      </c>
      <c r="E20" s="25" t="n">
        <v>180.37</v>
      </c>
      <c r="F20" s="25"/>
    </row>
    <row r="21" customFormat="false" ht="18" hidden="false" customHeight="true" outlineLevel="0" collapsed="false">
      <c r="A21" s="148" t="s">
        <v>273</v>
      </c>
      <c r="B21" s="148" t="s">
        <v>288</v>
      </c>
      <c r="C21" s="50" t="s">
        <v>290</v>
      </c>
      <c r="D21" s="25" t="n">
        <v>37.09</v>
      </c>
      <c r="E21" s="25" t="n">
        <v>37.09</v>
      </c>
      <c r="F21" s="25"/>
    </row>
    <row r="22" customFormat="false" ht="18" hidden="false" customHeight="true" outlineLevel="0" collapsed="false">
      <c r="A22" s="148" t="s">
        <v>273</v>
      </c>
      <c r="B22" s="148" t="s">
        <v>288</v>
      </c>
      <c r="C22" s="50" t="s">
        <v>291</v>
      </c>
      <c r="D22" s="25" t="n">
        <v>15.85</v>
      </c>
      <c r="E22" s="25" t="n">
        <v>15.85</v>
      </c>
      <c r="F22" s="25"/>
    </row>
    <row r="23" customFormat="false" ht="18" hidden="false" customHeight="true" outlineLevel="0" collapsed="false">
      <c r="A23" s="148" t="s">
        <v>273</v>
      </c>
      <c r="B23" s="148" t="s">
        <v>288</v>
      </c>
      <c r="C23" s="50" t="s">
        <v>292</v>
      </c>
      <c r="D23" s="25" t="n">
        <v>127.44</v>
      </c>
      <c r="E23" s="25" t="n">
        <v>127.44</v>
      </c>
      <c r="F23" s="25"/>
    </row>
    <row r="24" customFormat="false" ht="18" hidden="false" customHeight="true" outlineLevel="0" collapsed="false">
      <c r="A24" s="148" t="s">
        <v>273</v>
      </c>
      <c r="B24" s="148" t="s">
        <v>293</v>
      </c>
      <c r="C24" s="50" t="s">
        <v>267</v>
      </c>
      <c r="D24" s="25" t="n">
        <v>929.88</v>
      </c>
      <c r="E24" s="25" t="n">
        <v>929.88</v>
      </c>
      <c r="F24" s="25"/>
    </row>
    <row r="25" customFormat="false" ht="18" hidden="false" customHeight="true" outlineLevel="0" collapsed="false">
      <c r="A25" s="148" t="s">
        <v>273</v>
      </c>
      <c r="B25" s="148" t="s">
        <v>86</v>
      </c>
      <c r="C25" s="50" t="s">
        <v>294</v>
      </c>
      <c r="D25" s="25" t="n">
        <v>2805.2</v>
      </c>
      <c r="E25" s="25" t="n">
        <v>2805.2</v>
      </c>
      <c r="F25" s="25"/>
    </row>
    <row r="26" customFormat="false" ht="18" hidden="false" customHeight="true" outlineLevel="0" collapsed="false">
      <c r="A26" s="148" t="s">
        <v>273</v>
      </c>
      <c r="B26" s="148" t="s">
        <v>86</v>
      </c>
      <c r="C26" s="50" t="s">
        <v>295</v>
      </c>
      <c r="D26" s="25" t="n">
        <v>2805.2</v>
      </c>
      <c r="E26" s="25" t="n">
        <v>2805.2</v>
      </c>
      <c r="F26" s="25"/>
    </row>
    <row r="27" customFormat="false" ht="18" hidden="false" customHeight="true" outlineLevel="0" collapsed="false">
      <c r="A27" s="108"/>
      <c r="B27" s="108"/>
      <c r="C27" s="50" t="s">
        <v>150</v>
      </c>
      <c r="D27" s="25" t="n">
        <v>1850.76</v>
      </c>
      <c r="E27" s="25" t="n">
        <v>6.73</v>
      </c>
      <c r="F27" s="25" t="n">
        <v>1844.03</v>
      </c>
    </row>
    <row r="28" customFormat="false" ht="18" hidden="false" customHeight="true" outlineLevel="0" collapsed="false">
      <c r="A28" s="148" t="s">
        <v>296</v>
      </c>
      <c r="B28" s="148" t="s">
        <v>73</v>
      </c>
      <c r="C28" s="50" t="s">
        <v>297</v>
      </c>
      <c r="D28" s="25" t="n">
        <v>49.57</v>
      </c>
      <c r="E28" s="25"/>
      <c r="F28" s="25" t="n">
        <v>49.57</v>
      </c>
    </row>
    <row r="29" customFormat="false" ht="18" hidden="false" customHeight="true" outlineLevel="0" collapsed="false">
      <c r="A29" s="148" t="s">
        <v>296</v>
      </c>
      <c r="B29" s="148" t="s">
        <v>78</v>
      </c>
      <c r="C29" s="50" t="s">
        <v>298</v>
      </c>
      <c r="D29" s="25" t="n">
        <v>14.87</v>
      </c>
      <c r="E29" s="25"/>
      <c r="F29" s="25" t="n">
        <v>14.87</v>
      </c>
    </row>
    <row r="30" customFormat="false" ht="18" hidden="false" customHeight="true" outlineLevel="0" collapsed="false">
      <c r="A30" s="148" t="s">
        <v>296</v>
      </c>
      <c r="B30" s="148" t="s">
        <v>281</v>
      </c>
      <c r="C30" s="50" t="s">
        <v>299</v>
      </c>
      <c r="D30" s="25" t="n">
        <v>113.85</v>
      </c>
      <c r="E30" s="25"/>
      <c r="F30" s="25" t="n">
        <v>113.85</v>
      </c>
    </row>
    <row r="31" customFormat="false" ht="18" hidden="false" customHeight="true" outlineLevel="0" collapsed="false">
      <c r="A31" s="148" t="s">
        <v>296</v>
      </c>
      <c r="B31" s="148" t="s">
        <v>159</v>
      </c>
      <c r="C31" s="50" t="s">
        <v>300</v>
      </c>
      <c r="D31" s="25" t="n">
        <v>19.83</v>
      </c>
      <c r="E31" s="25"/>
      <c r="F31" s="25" t="n">
        <v>19.83</v>
      </c>
    </row>
    <row r="32" customFormat="false" ht="18" hidden="false" customHeight="true" outlineLevel="0" collapsed="false">
      <c r="A32" s="148" t="s">
        <v>296</v>
      </c>
      <c r="B32" s="148" t="s">
        <v>83</v>
      </c>
      <c r="C32" s="50" t="s">
        <v>301</v>
      </c>
      <c r="D32" s="25" t="n">
        <v>272.65</v>
      </c>
      <c r="E32" s="25"/>
      <c r="F32" s="25" t="n">
        <v>272.65</v>
      </c>
    </row>
    <row r="33" customFormat="false" ht="18" hidden="false" customHeight="true" outlineLevel="0" collapsed="false">
      <c r="A33" s="148" t="s">
        <v>296</v>
      </c>
      <c r="B33" s="148" t="s">
        <v>293</v>
      </c>
      <c r="C33" s="50" t="s">
        <v>302</v>
      </c>
      <c r="D33" s="25" t="n">
        <v>130.98</v>
      </c>
      <c r="E33" s="25"/>
      <c r="F33" s="25" t="n">
        <v>130.98</v>
      </c>
    </row>
    <row r="34" customFormat="false" ht="18" hidden="false" customHeight="true" outlineLevel="0" collapsed="false">
      <c r="A34" s="148" t="s">
        <v>296</v>
      </c>
      <c r="B34" s="148" t="s">
        <v>303</v>
      </c>
      <c r="C34" s="50" t="s">
        <v>304</v>
      </c>
      <c r="D34" s="25" t="n">
        <v>81.1</v>
      </c>
      <c r="E34" s="25"/>
      <c r="F34" s="25" t="n">
        <v>81.1</v>
      </c>
    </row>
    <row r="35" customFormat="false" ht="18" hidden="false" customHeight="true" outlineLevel="0" collapsed="false">
      <c r="A35" s="148" t="s">
        <v>296</v>
      </c>
      <c r="B35" s="148" t="s">
        <v>305</v>
      </c>
      <c r="C35" s="50" t="s">
        <v>306</v>
      </c>
      <c r="D35" s="25" t="n">
        <v>30.02</v>
      </c>
      <c r="E35" s="25"/>
      <c r="F35" s="25" t="n">
        <v>30.02</v>
      </c>
    </row>
    <row r="36" customFormat="false" ht="18" hidden="false" customHeight="true" outlineLevel="0" collapsed="false">
      <c r="A36" s="148" t="s">
        <v>296</v>
      </c>
      <c r="B36" s="148" t="s">
        <v>307</v>
      </c>
      <c r="C36" s="50" t="s">
        <v>308</v>
      </c>
      <c r="D36" s="25" t="n">
        <v>381.39</v>
      </c>
      <c r="E36" s="25"/>
      <c r="F36" s="25" t="n">
        <v>381.39</v>
      </c>
    </row>
    <row r="37" customFormat="false" ht="18" hidden="false" customHeight="true" outlineLevel="0" collapsed="false">
      <c r="A37" s="148" t="s">
        <v>296</v>
      </c>
      <c r="B37" s="148" t="s">
        <v>307</v>
      </c>
      <c r="C37" s="50" t="s">
        <v>309</v>
      </c>
      <c r="D37" s="25" t="n">
        <v>290.39</v>
      </c>
      <c r="E37" s="25"/>
      <c r="F37" s="25" t="n">
        <v>290.39</v>
      </c>
    </row>
    <row r="38" customFormat="false" ht="18" hidden="false" customHeight="true" outlineLevel="0" collapsed="false">
      <c r="A38" s="148" t="s">
        <v>296</v>
      </c>
      <c r="B38" s="148" t="s">
        <v>307</v>
      </c>
      <c r="C38" s="50" t="s">
        <v>310</v>
      </c>
      <c r="D38" s="25" t="n">
        <v>91</v>
      </c>
      <c r="E38" s="25"/>
      <c r="F38" s="25" t="n">
        <v>91</v>
      </c>
    </row>
    <row r="39" customFormat="false" ht="18" hidden="false" customHeight="true" outlineLevel="0" collapsed="false">
      <c r="A39" s="148" t="s">
        <v>296</v>
      </c>
      <c r="B39" s="148" t="s">
        <v>311</v>
      </c>
      <c r="C39" s="50" t="s">
        <v>312</v>
      </c>
      <c r="D39" s="25" t="n">
        <v>561.6</v>
      </c>
      <c r="E39" s="25"/>
      <c r="F39" s="25" t="n">
        <v>561.6</v>
      </c>
    </row>
    <row r="40" customFormat="false" ht="18" hidden="false" customHeight="true" outlineLevel="0" collapsed="false">
      <c r="A40" s="148" t="s">
        <v>296</v>
      </c>
      <c r="B40" s="148" t="s">
        <v>86</v>
      </c>
      <c r="C40" s="50" t="s">
        <v>313</v>
      </c>
      <c r="D40" s="25" t="n">
        <v>194.89</v>
      </c>
      <c r="E40" s="25" t="n">
        <v>6.73</v>
      </c>
      <c r="F40" s="25" t="n">
        <v>188.16</v>
      </c>
    </row>
    <row r="41" customFormat="false" ht="18" hidden="false" customHeight="true" outlineLevel="0" collapsed="false">
      <c r="A41" s="148" t="s">
        <v>296</v>
      </c>
      <c r="B41" s="148" t="s">
        <v>86</v>
      </c>
      <c r="C41" s="50" t="s">
        <v>314</v>
      </c>
      <c r="D41" s="25" t="n">
        <v>120.15</v>
      </c>
      <c r="E41" s="25"/>
      <c r="F41" s="25" t="n">
        <v>120.15</v>
      </c>
    </row>
    <row r="42" customFormat="false" ht="18" hidden="false" customHeight="true" outlineLevel="0" collapsed="false">
      <c r="A42" s="148" t="s">
        <v>296</v>
      </c>
      <c r="B42" s="148" t="s">
        <v>86</v>
      </c>
      <c r="C42" s="50" t="s">
        <v>315</v>
      </c>
      <c r="D42" s="25" t="n">
        <v>6.73</v>
      </c>
      <c r="E42" s="25" t="n">
        <v>6.73</v>
      </c>
      <c r="F42" s="25"/>
    </row>
    <row r="43" customFormat="false" ht="18" hidden="false" customHeight="true" outlineLevel="0" collapsed="false">
      <c r="A43" s="148" t="s">
        <v>296</v>
      </c>
      <c r="B43" s="148" t="s">
        <v>86</v>
      </c>
      <c r="C43" s="50" t="s">
        <v>316</v>
      </c>
      <c r="D43" s="25" t="n">
        <v>68</v>
      </c>
      <c r="E43" s="25"/>
      <c r="F43" s="25" t="n">
        <v>68</v>
      </c>
    </row>
    <row r="44" customFormat="false" ht="18" hidden="false" customHeight="true" outlineLevel="0" collapsed="false">
      <c r="A44" s="108"/>
      <c r="B44" s="108"/>
      <c r="C44" s="50" t="s">
        <v>317</v>
      </c>
      <c r="D44" s="25" t="n">
        <v>328.74</v>
      </c>
      <c r="E44" s="25" t="n">
        <v>328.74</v>
      </c>
      <c r="F44" s="25"/>
    </row>
    <row r="45" customFormat="false" ht="18" hidden="false" customHeight="true" outlineLevel="0" collapsed="false">
      <c r="A45" s="148" t="s">
        <v>318</v>
      </c>
      <c r="B45" s="148" t="s">
        <v>78</v>
      </c>
      <c r="C45" s="50" t="s">
        <v>319</v>
      </c>
      <c r="D45" s="25" t="n">
        <v>328.57</v>
      </c>
      <c r="E45" s="25" t="n">
        <v>328.57</v>
      </c>
      <c r="F45" s="25"/>
    </row>
    <row r="46" customFormat="false" ht="18" hidden="false" customHeight="true" outlineLevel="0" collapsed="false">
      <c r="A46" s="148" t="s">
        <v>318</v>
      </c>
      <c r="B46" s="148" t="s">
        <v>78</v>
      </c>
      <c r="C46" s="50" t="s">
        <v>320</v>
      </c>
      <c r="D46" s="25" t="n">
        <v>6.17</v>
      </c>
      <c r="E46" s="25" t="n">
        <v>6.17</v>
      </c>
      <c r="F46" s="25"/>
    </row>
    <row r="47" customFormat="false" ht="18" hidden="false" customHeight="true" outlineLevel="0" collapsed="false">
      <c r="A47" s="148" t="s">
        <v>318</v>
      </c>
      <c r="B47" s="148" t="s">
        <v>78</v>
      </c>
      <c r="C47" s="50" t="s">
        <v>321</v>
      </c>
      <c r="D47" s="25" t="n">
        <v>322.4</v>
      </c>
      <c r="E47" s="25" t="n">
        <v>322.4</v>
      </c>
      <c r="F47" s="25"/>
    </row>
    <row r="48" customFormat="false" ht="18" hidden="false" customHeight="true" outlineLevel="0" collapsed="false">
      <c r="A48" s="148" t="s">
        <v>318</v>
      </c>
      <c r="B48" s="148" t="s">
        <v>284</v>
      </c>
      <c r="C48" s="50" t="s">
        <v>322</v>
      </c>
      <c r="D48" s="25" t="n">
        <v>0.17</v>
      </c>
      <c r="E48" s="25" t="n">
        <v>0.17</v>
      </c>
      <c r="F48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5.65"/>
    <col collapsed="false" customWidth="true" hidden="false" outlineLevel="0" max="4" min="4" style="1" width="11.99"/>
    <col collapsed="false" customWidth="true" hidden="false" outlineLevel="0" max="5" min="5" style="1" width="75.65"/>
    <col collapsed="false" customWidth="true" hidden="false" outlineLevel="0" max="6" min="6" style="1" width="18.4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19.5" hidden="false" customHeight="true" outlineLevel="0" collapsed="false">
      <c r="A1" s="33"/>
      <c r="B1" s="33"/>
      <c r="C1" s="33"/>
      <c r="D1" s="33"/>
      <c r="E1" s="33"/>
      <c r="F1" s="34" t="s">
        <v>323</v>
      </c>
    </row>
    <row r="2" customFormat="false" ht="19.5" hidden="false" customHeight="true" outlineLevel="0" collapsed="false">
      <c r="A2" s="11" t="s">
        <v>324</v>
      </c>
      <c r="B2" s="11"/>
      <c r="C2" s="11"/>
      <c r="D2" s="11"/>
      <c r="E2" s="11"/>
      <c r="F2" s="11"/>
    </row>
    <row r="3" customFormat="false" ht="19.5" hidden="false" customHeight="true" outlineLevel="0" collapsed="false">
      <c r="A3" s="137" t="s">
        <v>0</v>
      </c>
      <c r="B3" s="138"/>
      <c r="C3" s="138"/>
      <c r="D3" s="149"/>
      <c r="E3" s="149"/>
      <c r="F3" s="10" t="s">
        <v>5</v>
      </c>
    </row>
    <row r="4" customFormat="false" ht="19.5" hidden="false" customHeight="true" outlineLevel="0" collapsed="false">
      <c r="A4" s="40" t="s">
        <v>65</v>
      </c>
      <c r="B4" s="40"/>
      <c r="C4" s="40"/>
      <c r="D4" s="150" t="s">
        <v>66</v>
      </c>
      <c r="E4" s="44" t="s">
        <v>325</v>
      </c>
      <c r="F4" s="42" t="s">
        <v>326</v>
      </c>
    </row>
    <row r="5" customFormat="false" ht="19.5" hidden="false" customHeight="true" outlineLevel="0" collapsed="false">
      <c r="A5" s="48" t="s">
        <v>68</v>
      </c>
      <c r="B5" s="48" t="s">
        <v>69</v>
      </c>
      <c r="C5" s="47" t="s">
        <v>70</v>
      </c>
      <c r="D5" s="150"/>
      <c r="E5" s="44"/>
      <c r="F5" s="42"/>
    </row>
    <row r="6" customFormat="false" ht="15" hidden="false" customHeight="true" outlineLevel="0" collapsed="false">
      <c r="A6" s="70"/>
      <c r="B6" s="70"/>
      <c r="C6" s="70"/>
      <c r="D6" s="70"/>
      <c r="E6" s="71" t="s">
        <v>97</v>
      </c>
      <c r="F6" s="51" t="n">
        <v>5137.9</v>
      </c>
    </row>
    <row r="7" customFormat="false" ht="15" hidden="false" customHeight="true" outlineLevel="0" collapsed="false">
      <c r="A7" s="49"/>
      <c r="B7" s="49"/>
      <c r="C7" s="49"/>
      <c r="D7" s="49"/>
      <c r="E7" s="50" t="s">
        <v>71</v>
      </c>
      <c r="F7" s="25" t="n">
        <v>5137.9</v>
      </c>
    </row>
    <row r="8" customFormat="false" ht="15" hidden="false" customHeight="true" outlineLevel="0" collapsed="false">
      <c r="A8" s="49"/>
      <c r="B8" s="49"/>
      <c r="C8" s="49"/>
      <c r="D8" s="49"/>
      <c r="E8" s="50" t="s">
        <v>327</v>
      </c>
      <c r="F8" s="25" t="n">
        <v>5137.9</v>
      </c>
    </row>
    <row r="9" customFormat="false" ht="15" hidden="false" customHeight="true" outlineLevel="0" collapsed="false">
      <c r="A9" s="151" t="n">
        <v>207</v>
      </c>
      <c r="B9" s="151" t="s">
        <v>73</v>
      </c>
      <c r="C9" s="151" t="n">
        <v>14</v>
      </c>
      <c r="D9" s="49" t="n">
        <v>216001</v>
      </c>
      <c r="E9" s="50" t="s">
        <v>176</v>
      </c>
      <c r="F9" s="25" t="n">
        <v>430</v>
      </c>
    </row>
    <row r="10" customFormat="false" ht="15" hidden="false" customHeight="true" outlineLevel="0" collapsed="false">
      <c r="A10" s="151" t="n">
        <v>207</v>
      </c>
      <c r="B10" s="151" t="s">
        <v>73</v>
      </c>
      <c r="C10" s="151" t="n">
        <v>14</v>
      </c>
      <c r="D10" s="49" t="n">
        <v>216001</v>
      </c>
      <c r="E10" s="50" t="s">
        <v>328</v>
      </c>
      <c r="F10" s="25" t="n">
        <v>60</v>
      </c>
    </row>
    <row r="11" customFormat="false" ht="15" hidden="false" customHeight="true" outlineLevel="0" collapsed="false">
      <c r="A11" s="151" t="n">
        <v>207</v>
      </c>
      <c r="B11" s="151" t="s">
        <v>73</v>
      </c>
      <c r="C11" s="151" t="n">
        <v>14</v>
      </c>
      <c r="D11" s="49" t="n">
        <v>216001</v>
      </c>
      <c r="E11" s="50" t="s">
        <v>329</v>
      </c>
      <c r="F11" s="25" t="n">
        <v>20</v>
      </c>
    </row>
    <row r="12" customFormat="false" ht="15" hidden="false" customHeight="true" outlineLevel="0" collapsed="false">
      <c r="A12" s="151" t="n">
        <v>207</v>
      </c>
      <c r="B12" s="151" t="s">
        <v>73</v>
      </c>
      <c r="C12" s="151" t="n">
        <v>14</v>
      </c>
      <c r="D12" s="49" t="n">
        <v>216001</v>
      </c>
      <c r="E12" s="50" t="s">
        <v>330</v>
      </c>
      <c r="F12" s="25" t="n">
        <v>10</v>
      </c>
    </row>
    <row r="13" customFormat="false" ht="15" hidden="false" customHeight="true" outlineLevel="0" collapsed="false">
      <c r="A13" s="151" t="n">
        <v>207</v>
      </c>
      <c r="B13" s="151" t="s">
        <v>73</v>
      </c>
      <c r="C13" s="151" t="n">
        <v>14</v>
      </c>
      <c r="D13" s="49" t="n">
        <v>216001</v>
      </c>
      <c r="E13" s="50" t="s">
        <v>331</v>
      </c>
      <c r="F13" s="25" t="n">
        <v>30</v>
      </c>
    </row>
    <row r="14" customFormat="false" ht="15" hidden="false" customHeight="true" outlineLevel="0" collapsed="false">
      <c r="A14" s="151" t="n">
        <v>207</v>
      </c>
      <c r="B14" s="151" t="s">
        <v>73</v>
      </c>
      <c r="C14" s="151" t="n">
        <v>14</v>
      </c>
      <c r="D14" s="49" t="n">
        <v>216001</v>
      </c>
      <c r="E14" s="50" t="s">
        <v>332</v>
      </c>
      <c r="F14" s="25" t="n">
        <v>200</v>
      </c>
    </row>
    <row r="15" customFormat="false" ht="15" hidden="false" customHeight="true" outlineLevel="0" collapsed="false">
      <c r="A15" s="151" t="n">
        <v>207</v>
      </c>
      <c r="B15" s="151" t="s">
        <v>73</v>
      </c>
      <c r="C15" s="151" t="n">
        <v>14</v>
      </c>
      <c r="D15" s="49" t="n">
        <v>216001</v>
      </c>
      <c r="E15" s="50" t="s">
        <v>333</v>
      </c>
      <c r="F15" s="25" t="n">
        <v>10</v>
      </c>
    </row>
    <row r="16" customFormat="false" ht="15" hidden="false" customHeight="true" outlineLevel="0" collapsed="false">
      <c r="A16" s="151" t="n">
        <v>207</v>
      </c>
      <c r="B16" s="151" t="s">
        <v>73</v>
      </c>
      <c r="C16" s="151" t="n">
        <v>14</v>
      </c>
      <c r="D16" s="49" t="n">
        <v>216001</v>
      </c>
      <c r="E16" s="50" t="s">
        <v>334</v>
      </c>
      <c r="F16" s="25" t="n">
        <v>700</v>
      </c>
    </row>
    <row r="17" customFormat="false" ht="15" hidden="false" customHeight="true" outlineLevel="0" collapsed="false">
      <c r="A17" s="151" t="n">
        <v>207</v>
      </c>
      <c r="B17" s="151" t="s">
        <v>73</v>
      </c>
      <c r="C17" s="151" t="n">
        <v>14</v>
      </c>
      <c r="D17" s="49" t="n">
        <v>216001</v>
      </c>
      <c r="E17" s="50" t="s">
        <v>335</v>
      </c>
      <c r="F17" s="25" t="n">
        <v>70</v>
      </c>
    </row>
    <row r="18" customFormat="false" ht="15" hidden="false" customHeight="true" outlineLevel="0" collapsed="false">
      <c r="A18" s="151" t="n">
        <v>207</v>
      </c>
      <c r="B18" s="151" t="s">
        <v>73</v>
      </c>
      <c r="C18" s="151" t="n">
        <v>14</v>
      </c>
      <c r="D18" s="49" t="n">
        <v>216001</v>
      </c>
      <c r="E18" s="50" t="s">
        <v>336</v>
      </c>
      <c r="F18" s="25" t="n">
        <v>134</v>
      </c>
    </row>
    <row r="19" customFormat="false" ht="15" hidden="false" customHeight="true" outlineLevel="0" collapsed="false">
      <c r="A19" s="151" t="n">
        <v>207</v>
      </c>
      <c r="B19" s="151" t="s">
        <v>73</v>
      </c>
      <c r="C19" s="151" t="n">
        <v>14</v>
      </c>
      <c r="D19" s="49" t="n">
        <v>216001</v>
      </c>
      <c r="E19" s="50" t="s">
        <v>197</v>
      </c>
      <c r="F19" s="25" t="n">
        <v>80</v>
      </c>
    </row>
    <row r="20" customFormat="false" ht="15" hidden="false" customHeight="true" outlineLevel="0" collapsed="false">
      <c r="A20" s="151" t="n">
        <v>207</v>
      </c>
      <c r="B20" s="151" t="s">
        <v>73</v>
      </c>
      <c r="C20" s="151" t="n">
        <v>14</v>
      </c>
      <c r="D20" s="49" t="n">
        <v>216001</v>
      </c>
      <c r="E20" s="50" t="s">
        <v>337</v>
      </c>
      <c r="F20" s="25" t="n">
        <v>25</v>
      </c>
    </row>
    <row r="21" customFormat="false" ht="15" hidden="false" customHeight="true" outlineLevel="0" collapsed="false">
      <c r="A21" s="151" t="n">
        <v>207</v>
      </c>
      <c r="B21" s="151" t="s">
        <v>73</v>
      </c>
      <c r="C21" s="151" t="n">
        <v>14</v>
      </c>
      <c r="D21" s="49" t="n">
        <v>216001</v>
      </c>
      <c r="E21" s="50" t="s">
        <v>338</v>
      </c>
      <c r="F21" s="25" t="n">
        <v>20</v>
      </c>
    </row>
    <row r="22" customFormat="false" ht="15" hidden="false" customHeight="true" outlineLevel="0" collapsed="false">
      <c r="A22" s="151" t="n">
        <v>207</v>
      </c>
      <c r="B22" s="151" t="s">
        <v>73</v>
      </c>
      <c r="C22" s="151" t="n">
        <v>14</v>
      </c>
      <c r="D22" s="49" t="n">
        <v>216001</v>
      </c>
      <c r="E22" s="50" t="s">
        <v>339</v>
      </c>
      <c r="F22" s="25" t="n">
        <v>15</v>
      </c>
    </row>
    <row r="23" customFormat="false" ht="15" hidden="false" customHeight="true" outlineLevel="0" collapsed="false">
      <c r="A23" s="151" t="n">
        <v>207</v>
      </c>
      <c r="B23" s="151" t="s">
        <v>73</v>
      </c>
      <c r="C23" s="151" t="n">
        <v>14</v>
      </c>
      <c r="D23" s="49" t="n">
        <v>216001</v>
      </c>
      <c r="E23" s="50" t="s">
        <v>340</v>
      </c>
      <c r="F23" s="25" t="n">
        <v>30</v>
      </c>
    </row>
    <row r="24" customFormat="false" ht="15" hidden="false" customHeight="true" outlineLevel="0" collapsed="false">
      <c r="A24" s="151" t="n">
        <v>207</v>
      </c>
      <c r="B24" s="151" t="s">
        <v>73</v>
      </c>
      <c r="C24" s="151" t="n">
        <v>14</v>
      </c>
      <c r="D24" s="49" t="n">
        <v>216001</v>
      </c>
      <c r="E24" s="50" t="s">
        <v>341</v>
      </c>
      <c r="F24" s="25" t="n">
        <v>16</v>
      </c>
    </row>
    <row r="25" customFormat="false" ht="15" hidden="false" customHeight="true" outlineLevel="0" collapsed="false">
      <c r="A25" s="151" t="n">
        <v>207</v>
      </c>
      <c r="B25" s="151" t="s">
        <v>73</v>
      </c>
      <c r="C25" s="151" t="n">
        <v>14</v>
      </c>
      <c r="D25" s="49" t="n">
        <v>216001</v>
      </c>
      <c r="E25" s="50" t="s">
        <v>342</v>
      </c>
      <c r="F25" s="25" t="n">
        <v>170</v>
      </c>
    </row>
    <row r="26" customFormat="false" ht="15" hidden="false" customHeight="true" outlineLevel="0" collapsed="false">
      <c r="A26" s="151" t="n">
        <v>207</v>
      </c>
      <c r="B26" s="151" t="s">
        <v>73</v>
      </c>
      <c r="C26" s="151" t="n">
        <v>14</v>
      </c>
      <c r="D26" s="49" t="n">
        <v>216001</v>
      </c>
      <c r="E26" s="50" t="s">
        <v>343</v>
      </c>
      <c r="F26" s="25" t="n">
        <v>10</v>
      </c>
    </row>
    <row r="27" customFormat="false" ht="15" hidden="false" customHeight="true" outlineLevel="0" collapsed="false">
      <c r="A27" s="151" t="n">
        <v>207</v>
      </c>
      <c r="B27" s="151" t="s">
        <v>73</v>
      </c>
      <c r="C27" s="151" t="n">
        <v>14</v>
      </c>
      <c r="D27" s="49" t="n">
        <v>216001</v>
      </c>
      <c r="E27" s="50" t="s">
        <v>344</v>
      </c>
      <c r="F27" s="25" t="n">
        <v>135.5</v>
      </c>
    </row>
    <row r="28" customFormat="false" ht="15" hidden="false" customHeight="true" outlineLevel="0" collapsed="false">
      <c r="A28" s="151" t="n">
        <v>207</v>
      </c>
      <c r="B28" s="151" t="s">
        <v>73</v>
      </c>
      <c r="C28" s="151" t="n">
        <v>14</v>
      </c>
      <c r="D28" s="49" t="n">
        <v>216001</v>
      </c>
      <c r="E28" s="50" t="s">
        <v>345</v>
      </c>
      <c r="F28" s="25" t="n">
        <v>10</v>
      </c>
    </row>
    <row r="29" customFormat="false" ht="15" hidden="false" customHeight="true" outlineLevel="0" collapsed="false">
      <c r="A29" s="151" t="n">
        <v>207</v>
      </c>
      <c r="B29" s="151" t="s">
        <v>73</v>
      </c>
      <c r="C29" s="151" t="n">
        <v>14</v>
      </c>
      <c r="D29" s="49" t="n">
        <v>216001</v>
      </c>
      <c r="E29" s="50" t="s">
        <v>346</v>
      </c>
      <c r="F29" s="25" t="n">
        <v>60</v>
      </c>
    </row>
    <row r="30" customFormat="false" ht="15" hidden="false" customHeight="true" outlineLevel="0" collapsed="false">
      <c r="A30" s="151" t="n">
        <v>207</v>
      </c>
      <c r="B30" s="151" t="s">
        <v>73</v>
      </c>
      <c r="C30" s="151" t="n">
        <v>14</v>
      </c>
      <c r="D30" s="49" t="n">
        <v>216001</v>
      </c>
      <c r="E30" s="50" t="s">
        <v>347</v>
      </c>
      <c r="F30" s="25" t="n">
        <v>20</v>
      </c>
    </row>
    <row r="31" customFormat="false" ht="15" hidden="false" customHeight="true" outlineLevel="0" collapsed="false">
      <c r="A31" s="151" t="n">
        <v>207</v>
      </c>
      <c r="B31" s="151" t="s">
        <v>73</v>
      </c>
      <c r="C31" s="151" t="n">
        <v>14</v>
      </c>
      <c r="D31" s="49" t="n">
        <v>216001</v>
      </c>
      <c r="E31" s="50" t="s">
        <v>348</v>
      </c>
      <c r="F31" s="25" t="n">
        <v>20</v>
      </c>
    </row>
    <row r="32" customFormat="false" ht="15" hidden="false" customHeight="true" outlineLevel="0" collapsed="false">
      <c r="A32" s="151" t="n">
        <v>207</v>
      </c>
      <c r="B32" s="151" t="s">
        <v>73</v>
      </c>
      <c r="C32" s="151" t="n">
        <v>14</v>
      </c>
      <c r="D32" s="49" t="n">
        <v>216001</v>
      </c>
      <c r="E32" s="50" t="s">
        <v>349</v>
      </c>
      <c r="F32" s="25" t="n">
        <v>50</v>
      </c>
    </row>
    <row r="33" customFormat="false" ht="15" hidden="false" customHeight="true" outlineLevel="0" collapsed="false">
      <c r="A33" s="151" t="n">
        <v>207</v>
      </c>
      <c r="B33" s="151" t="s">
        <v>73</v>
      </c>
      <c r="C33" s="151" t="n">
        <v>14</v>
      </c>
      <c r="D33" s="49" t="n">
        <v>216001</v>
      </c>
      <c r="E33" s="50" t="s">
        <v>350</v>
      </c>
      <c r="F33" s="25" t="n">
        <v>10</v>
      </c>
    </row>
    <row r="34" customFormat="false" ht="15" hidden="false" customHeight="true" outlineLevel="0" collapsed="false">
      <c r="A34" s="151" t="n">
        <v>207</v>
      </c>
      <c r="B34" s="151" t="s">
        <v>73</v>
      </c>
      <c r="C34" s="151" t="n">
        <v>14</v>
      </c>
      <c r="D34" s="49" t="n">
        <v>216001</v>
      </c>
      <c r="E34" s="50" t="s">
        <v>229</v>
      </c>
      <c r="F34" s="25" t="n">
        <v>20</v>
      </c>
    </row>
    <row r="35" customFormat="false" ht="15" hidden="false" customHeight="true" outlineLevel="0" collapsed="false">
      <c r="A35" s="151" t="n">
        <v>207</v>
      </c>
      <c r="B35" s="151" t="s">
        <v>73</v>
      </c>
      <c r="C35" s="151" t="n">
        <v>14</v>
      </c>
      <c r="D35" s="49" t="n">
        <v>216001</v>
      </c>
      <c r="E35" s="50" t="s">
        <v>351</v>
      </c>
      <c r="F35" s="25" t="n">
        <v>15</v>
      </c>
    </row>
    <row r="36" customFormat="false" ht="15" hidden="false" customHeight="true" outlineLevel="0" collapsed="false">
      <c r="A36" s="151" t="n">
        <v>207</v>
      </c>
      <c r="B36" s="151" t="s">
        <v>73</v>
      </c>
      <c r="C36" s="151" t="n">
        <v>14</v>
      </c>
      <c r="D36" s="49" t="n">
        <v>216001</v>
      </c>
      <c r="E36" s="50" t="s">
        <v>199</v>
      </c>
      <c r="F36" s="25" t="n">
        <v>80</v>
      </c>
    </row>
    <row r="37" customFormat="false" ht="15" hidden="false" customHeight="true" outlineLevel="0" collapsed="false">
      <c r="A37" s="151" t="n">
        <v>207</v>
      </c>
      <c r="B37" s="151" t="s">
        <v>73</v>
      </c>
      <c r="C37" s="151" t="n">
        <v>14</v>
      </c>
      <c r="D37" s="49" t="n">
        <v>216001</v>
      </c>
      <c r="E37" s="50" t="s">
        <v>352</v>
      </c>
      <c r="F37" s="25" t="n">
        <v>50</v>
      </c>
    </row>
    <row r="38" customFormat="false" ht="15" hidden="false" customHeight="true" outlineLevel="0" collapsed="false">
      <c r="A38" s="151" t="n">
        <v>207</v>
      </c>
      <c r="B38" s="151" t="s">
        <v>73</v>
      </c>
      <c r="C38" s="151" t="n">
        <v>14</v>
      </c>
      <c r="D38" s="49" t="n">
        <v>216001</v>
      </c>
      <c r="E38" s="50" t="s">
        <v>353</v>
      </c>
      <c r="F38" s="25" t="n">
        <v>1129.3</v>
      </c>
    </row>
    <row r="39" customFormat="false" ht="15" hidden="false" customHeight="true" outlineLevel="0" collapsed="false">
      <c r="A39" s="151" t="n">
        <v>207</v>
      </c>
      <c r="B39" s="151" t="s">
        <v>73</v>
      </c>
      <c r="C39" s="151" t="n">
        <v>14</v>
      </c>
      <c r="D39" s="49" t="n">
        <v>216001</v>
      </c>
      <c r="E39" s="50" t="s">
        <v>354</v>
      </c>
      <c r="F39" s="25" t="n">
        <v>1000</v>
      </c>
    </row>
    <row r="40" customFormat="false" ht="15" hidden="false" customHeight="true" outlineLevel="0" collapsed="false">
      <c r="A40" s="151" t="n">
        <v>207</v>
      </c>
      <c r="B40" s="151" t="s">
        <v>73</v>
      </c>
      <c r="C40" s="151" t="n">
        <v>14</v>
      </c>
      <c r="D40" s="49" t="n">
        <v>216001</v>
      </c>
      <c r="E40" s="50" t="s">
        <v>355</v>
      </c>
      <c r="F40" s="25" t="n">
        <v>108.18</v>
      </c>
    </row>
    <row r="41" customFormat="false" ht="15" hidden="false" customHeight="true" outlineLevel="0" collapsed="false">
      <c r="A41" s="151" t="n">
        <v>207</v>
      </c>
      <c r="B41" s="151" t="s">
        <v>73</v>
      </c>
      <c r="C41" s="151" t="n">
        <v>14</v>
      </c>
      <c r="D41" s="49" t="n">
        <v>216001</v>
      </c>
      <c r="E41" s="50" t="s">
        <v>356</v>
      </c>
      <c r="F41" s="25" t="n">
        <v>399.9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44:43Z</dcterms:created>
  <dc:creator>lenovo</dc:creator>
  <dc:description/>
  <dc:language>en-US</dc:language>
  <cp:lastModifiedBy>测试员1</cp:lastModifiedBy>
  <dcterms:modified xsi:type="dcterms:W3CDTF">2025-01-26T01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013E1233A4247A9C77B5D01934627_12</vt:lpwstr>
  </property>
  <property fmtid="{D5CDD505-2E9C-101B-9397-08002B2CF9AE}" pid="3" name="KSOProductBuildVer">
    <vt:lpwstr>2052-12.1.0.19302</vt:lpwstr>
  </property>
</Properties>
</file>